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bericht Vergleic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Budgetüberblick Budget 03 - Bildung, Kultur, Freizeit</t>
  </si>
  <si>
    <t xml:space="preserve">Bildung</t>
  </si>
  <si>
    <t xml:space="preserve">Soll</t>
  </si>
  <si>
    <t xml:space="preserve">Ist</t>
  </si>
  <si>
    <t xml:space="preserve">Anteil</t>
  </si>
  <si>
    <t xml:space="preserve">Vergleich</t>
  </si>
  <si>
    <t xml:space="preserve">Personalkosten</t>
  </si>
  <si>
    <t xml:space="preserve">Sachkosten</t>
  </si>
  <si>
    <t xml:space="preserve">Betriebsausgaben</t>
  </si>
  <si>
    <t xml:space="preserve">Ausgaben gesamt</t>
  </si>
  <si>
    <t xml:space="preserve">Einnahmen</t>
  </si>
  <si>
    <t xml:space="preserve">Budget</t>
  </si>
  <si>
    <t xml:space="preserve">Kultur</t>
  </si>
  <si>
    <t xml:space="preserve">Freizeit</t>
  </si>
  <si>
    <t xml:space="preserve">Gesamt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dukt&#252;bergreifende%20Aufgaben/Haushalt/Haushalt%202002/Budget%2003/Budgetbericht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bericht"/>
      <sheetName val="Budgetbericht Vergleich"/>
      <sheetName val="Daten Bildung"/>
      <sheetName val="Daten Kultur"/>
      <sheetName val="Daten Freizeit"/>
    </sheetNames>
    <sheetDataSet>
      <sheetData sheetId="0">
        <row r="3">
          <cell r="A3" t="str">
            <v>(Stand: 18.11.2002)</v>
          </cell>
        </row>
        <row r="7">
          <cell r="B7">
            <v>1323500</v>
          </cell>
          <cell r="C7">
            <v>1233097.42</v>
          </cell>
        </row>
        <row r="8">
          <cell r="B8">
            <v>62600</v>
          </cell>
          <cell r="C8">
            <v>51238.31</v>
          </cell>
        </row>
        <row r="9">
          <cell r="B9">
            <v>3895350</v>
          </cell>
          <cell r="C9">
            <v>2951582.62</v>
          </cell>
        </row>
        <row r="11">
          <cell r="B11">
            <v>143050</v>
          </cell>
          <cell r="C11">
            <v>152678.64</v>
          </cell>
        </row>
        <row r="15">
          <cell r="B15">
            <v>534500</v>
          </cell>
          <cell r="C15">
            <v>477890.88</v>
          </cell>
        </row>
        <row r="16">
          <cell r="B16">
            <v>33000</v>
          </cell>
          <cell r="C16">
            <v>26608.07</v>
          </cell>
        </row>
        <row r="17">
          <cell r="B17">
            <v>745630</v>
          </cell>
          <cell r="C17">
            <v>691762.37</v>
          </cell>
        </row>
        <row r="19">
          <cell r="B19">
            <v>94180</v>
          </cell>
          <cell r="C19">
            <v>99301.822</v>
          </cell>
        </row>
        <row r="23">
          <cell r="B23">
            <v>182000</v>
          </cell>
          <cell r="C23">
            <v>168359.05</v>
          </cell>
        </row>
        <row r="24">
          <cell r="B24">
            <v>6200</v>
          </cell>
          <cell r="C24">
            <v>4994.23</v>
          </cell>
        </row>
        <row r="25">
          <cell r="B25">
            <v>544920</v>
          </cell>
          <cell r="C25">
            <v>449916.81</v>
          </cell>
        </row>
        <row r="27">
          <cell r="B27">
            <v>55800</v>
          </cell>
          <cell r="C27">
            <v>38619.1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7.28"/>
    <col collapsed="false" customWidth="true" hidden="false" outlineLevel="0" max="4" min="4" style="0" width="11.7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tr">
        <f aca="false">[1]Budgetbericht!A3</f>
        <v>(Stand: 18.11.2002)</v>
      </c>
      <c r="B3" s="3"/>
      <c r="C3" s="3"/>
      <c r="D3" s="3"/>
      <c r="E3" s="3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15.7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</row>
    <row r="7" customFormat="false" ht="15" hidden="false" customHeight="false" outlineLevel="0" collapsed="false">
      <c r="A7" s="6" t="s">
        <v>6</v>
      </c>
      <c r="B7" s="7" t="n">
        <f aca="false">[1]Budgetbericht!B7</f>
        <v>1323500</v>
      </c>
      <c r="C7" s="7" t="n">
        <f aca="false">[1]Budgetbericht!C7</f>
        <v>1233097.42</v>
      </c>
      <c r="D7" s="8" t="n">
        <f aca="false">C7/B7</f>
        <v>0.931694310540234</v>
      </c>
      <c r="E7" s="9" t="n">
        <f aca="false">SUM(C7-B7)</f>
        <v>-90402.5800000003</v>
      </c>
    </row>
    <row r="8" customFormat="false" ht="15" hidden="false" customHeight="false" outlineLevel="0" collapsed="false">
      <c r="A8" s="6" t="s">
        <v>7</v>
      </c>
      <c r="B8" s="7" t="n">
        <f aca="false">[1]Budgetbericht!B8</f>
        <v>62600</v>
      </c>
      <c r="C8" s="7" t="n">
        <f aca="false">[1]Budgetbericht!C8</f>
        <v>51238.31</v>
      </c>
      <c r="D8" s="8" t="n">
        <f aca="false">C8/B8</f>
        <v>0.818503354632588</v>
      </c>
      <c r="E8" s="9" t="n">
        <f aca="false">SUM(C8-B8)</f>
        <v>-11361.69</v>
      </c>
    </row>
    <row r="9" customFormat="false" ht="15" hidden="false" customHeight="false" outlineLevel="0" collapsed="false">
      <c r="A9" s="6" t="s">
        <v>8</v>
      </c>
      <c r="B9" s="7" t="n">
        <f aca="false">[1]Budgetbericht!B9</f>
        <v>3895350</v>
      </c>
      <c r="C9" s="7" t="n">
        <f aca="false">[1]Budgetbericht!C9</f>
        <v>2951582.62</v>
      </c>
      <c r="D9" s="8" t="n">
        <f aca="false">C9/B9</f>
        <v>0.757719491188211</v>
      </c>
      <c r="E9" s="9" t="n">
        <f aca="false">SUM(C9-B9)</f>
        <v>-943767.380000001</v>
      </c>
    </row>
    <row r="10" customFormat="false" ht="15" hidden="false" customHeight="false" outlineLevel="0" collapsed="false">
      <c r="A10" s="6" t="s">
        <v>9</v>
      </c>
      <c r="B10" s="7" t="n">
        <f aca="false">SUM(B7:B9)</f>
        <v>5281450</v>
      </c>
      <c r="C10" s="7" t="n">
        <f aca="false">SUM(C7:C9)</f>
        <v>4235918.35</v>
      </c>
      <c r="D10" s="8" t="n">
        <f aca="false">C10/B10</f>
        <v>0.802037006882579</v>
      </c>
      <c r="E10" s="9" t="n">
        <f aca="false">SUM(E7:E9)</f>
        <v>-1045531.65</v>
      </c>
    </row>
    <row r="11" customFormat="false" ht="15" hidden="false" customHeight="false" outlineLevel="0" collapsed="false">
      <c r="A11" s="6" t="s">
        <v>10</v>
      </c>
      <c r="B11" s="7" t="n">
        <f aca="false">[1]Budgetbericht!B11</f>
        <v>143050</v>
      </c>
      <c r="C11" s="7" t="n">
        <f aca="false">[1]Budgetbericht!C11</f>
        <v>152678.64</v>
      </c>
      <c r="D11" s="8" t="n">
        <f aca="false">C11/B11</f>
        <v>1.06730961202377</v>
      </c>
      <c r="E11" s="9" t="n">
        <f aca="false">SUM(C11-B11)</f>
        <v>9628.63999999999</v>
      </c>
    </row>
    <row r="12" customFormat="false" ht="15.75" hidden="false" customHeight="false" outlineLevel="0" collapsed="false">
      <c r="A12" s="10" t="s">
        <v>11</v>
      </c>
      <c r="B12" s="11" t="n">
        <f aca="false">SUM(B10-B11)</f>
        <v>5138400</v>
      </c>
      <c r="C12" s="11" t="n">
        <f aca="false">SUM(C10-C11)</f>
        <v>4083239.71</v>
      </c>
      <c r="D12" s="12" t="n">
        <f aca="false">C12/B12</f>
        <v>0.794651975323058</v>
      </c>
      <c r="E12" s="13" t="n">
        <f aca="false">SUM(E10-E11)</f>
        <v>-1055160.29</v>
      </c>
    </row>
    <row r="14" customFormat="false" ht="15.75" hidden="false" customHeight="false" outlineLevel="0" collapsed="false">
      <c r="A14" s="4" t="s">
        <v>12</v>
      </c>
      <c r="B14" s="5" t="s">
        <v>2</v>
      </c>
      <c r="C14" s="5" t="s">
        <v>3</v>
      </c>
      <c r="D14" s="5" t="s">
        <v>4</v>
      </c>
      <c r="E14" s="5" t="s">
        <v>5</v>
      </c>
    </row>
    <row r="15" customFormat="false" ht="15" hidden="false" customHeight="false" outlineLevel="0" collapsed="false">
      <c r="A15" s="6" t="s">
        <v>6</v>
      </c>
      <c r="B15" s="7" t="n">
        <f aca="false">[1]Budgetbericht!B15</f>
        <v>534500</v>
      </c>
      <c r="C15" s="7" t="n">
        <f aca="false">[1]Budgetbericht!C15</f>
        <v>477890.88</v>
      </c>
      <c r="D15" s="8" t="n">
        <f aca="false">C15/B15</f>
        <v>0.894089579045837</v>
      </c>
      <c r="E15" s="9" t="n">
        <f aca="false">SUM(C15-B15)</f>
        <v>-56609.1200000001</v>
      </c>
    </row>
    <row r="16" customFormat="false" ht="15" hidden="false" customHeight="false" outlineLevel="0" collapsed="false">
      <c r="A16" s="6" t="s">
        <v>7</v>
      </c>
      <c r="B16" s="7" t="n">
        <f aca="false">[1]Budgetbericht!B16</f>
        <v>33000</v>
      </c>
      <c r="C16" s="7" t="n">
        <f aca="false">[1]Budgetbericht!C16</f>
        <v>26608.07</v>
      </c>
      <c r="D16" s="8" t="n">
        <f aca="false">C16/B16</f>
        <v>0.806305151515152</v>
      </c>
      <c r="E16" s="9" t="n">
        <f aca="false">SUM(C16-B16)</f>
        <v>-6391.93</v>
      </c>
    </row>
    <row r="17" customFormat="false" ht="15" hidden="false" customHeight="false" outlineLevel="0" collapsed="false">
      <c r="A17" s="6" t="s">
        <v>8</v>
      </c>
      <c r="B17" s="7" t="n">
        <f aca="false">[1]Budgetbericht!B17</f>
        <v>745630</v>
      </c>
      <c r="C17" s="7" t="n">
        <f aca="false">[1]Budgetbericht!C17</f>
        <v>691762.37</v>
      </c>
      <c r="D17" s="8" t="n">
        <f aca="false">C17/B17</f>
        <v>0.927755548998833</v>
      </c>
      <c r="E17" s="9" t="n">
        <f aca="false">SUM(C17-B17)</f>
        <v>-53867.6300000001</v>
      </c>
    </row>
    <row r="18" customFormat="false" ht="15" hidden="false" customHeight="false" outlineLevel="0" collapsed="false">
      <c r="A18" s="6" t="s">
        <v>9</v>
      </c>
      <c r="B18" s="7" t="n">
        <f aca="false">SUM(B15:B17)</f>
        <v>1313130</v>
      </c>
      <c r="C18" s="7" t="n">
        <f aca="false">SUM(C15:C17)</f>
        <v>1196261.32</v>
      </c>
      <c r="D18" s="8" t="n">
        <f aca="false">C18/B18</f>
        <v>0.910999916230685</v>
      </c>
      <c r="E18" s="9" t="n">
        <f aca="false">SUM(E15:E17)</f>
        <v>-116868.68</v>
      </c>
    </row>
    <row r="19" customFormat="false" ht="15" hidden="false" customHeight="false" outlineLevel="0" collapsed="false">
      <c r="A19" s="6" t="s">
        <v>10</v>
      </c>
      <c r="B19" s="7" t="n">
        <f aca="false">[1]Budgetbericht!B19</f>
        <v>94180</v>
      </c>
      <c r="C19" s="7" t="n">
        <f aca="false">[1]Budgetbericht!C19</f>
        <v>99301.822</v>
      </c>
      <c r="D19" s="8" t="n">
        <f aca="false">C19/B19</f>
        <v>1.05438332979401</v>
      </c>
      <c r="E19" s="9" t="n">
        <f aca="false">SUM(C19-B19)</f>
        <v>5121.822</v>
      </c>
    </row>
    <row r="20" customFormat="false" ht="15.75" hidden="false" customHeight="false" outlineLevel="0" collapsed="false">
      <c r="A20" s="10" t="s">
        <v>11</v>
      </c>
      <c r="B20" s="11" t="n">
        <f aca="false">SUM(B18-B19)</f>
        <v>1218950</v>
      </c>
      <c r="C20" s="11" t="n">
        <f aca="false">SUM(C18-C19)</f>
        <v>1096959.498</v>
      </c>
      <c r="D20" s="12" t="n">
        <f aca="false">C20/B20</f>
        <v>0.899921652241683</v>
      </c>
      <c r="E20" s="13" t="n">
        <f aca="false">SUM(E18-E19)</f>
        <v>-121990.502</v>
      </c>
    </row>
    <row r="22" customFormat="false" ht="15.75" hidden="false" customHeight="false" outlineLevel="0" collapsed="false">
      <c r="A22" s="4" t="s">
        <v>13</v>
      </c>
      <c r="B22" s="5" t="s">
        <v>2</v>
      </c>
      <c r="C22" s="5" t="s">
        <v>3</v>
      </c>
      <c r="D22" s="5" t="s">
        <v>4</v>
      </c>
      <c r="E22" s="5" t="s">
        <v>5</v>
      </c>
    </row>
    <row r="23" customFormat="false" ht="15" hidden="false" customHeight="false" outlineLevel="0" collapsed="false">
      <c r="A23" s="6" t="s">
        <v>6</v>
      </c>
      <c r="B23" s="7" t="n">
        <f aca="false">[1]Budgetbericht!B23</f>
        <v>182000</v>
      </c>
      <c r="C23" s="7" t="n">
        <f aca="false">[1]Budgetbericht!C23</f>
        <v>168359.05</v>
      </c>
      <c r="D23" s="8" t="n">
        <f aca="false">C23/B23</f>
        <v>0.925049725274725</v>
      </c>
      <c r="E23" s="9" t="n">
        <f aca="false">SUM(C23-B23)</f>
        <v>-13640.95</v>
      </c>
    </row>
    <row r="24" customFormat="false" ht="15" hidden="false" customHeight="false" outlineLevel="0" collapsed="false">
      <c r="A24" s="6" t="s">
        <v>7</v>
      </c>
      <c r="B24" s="7" t="n">
        <f aca="false">[1]Budgetbericht!B24</f>
        <v>6200</v>
      </c>
      <c r="C24" s="7" t="n">
        <f aca="false">[1]Budgetbericht!C24</f>
        <v>4994.23</v>
      </c>
      <c r="D24" s="8" t="n">
        <f aca="false">C24/B24</f>
        <v>0.805520967741935</v>
      </c>
      <c r="E24" s="9" t="n">
        <f aca="false">SUM(C24-B24)</f>
        <v>-1205.77</v>
      </c>
    </row>
    <row r="25" customFormat="false" ht="15" hidden="false" customHeight="false" outlineLevel="0" collapsed="false">
      <c r="A25" s="6" t="s">
        <v>8</v>
      </c>
      <c r="B25" s="7" t="n">
        <f aca="false">[1]Budgetbericht!B25</f>
        <v>544920</v>
      </c>
      <c r="C25" s="7" t="n">
        <f aca="false">[1]Budgetbericht!C25</f>
        <v>449916.81</v>
      </c>
      <c r="D25" s="8" t="n">
        <f aca="false">C25/B25</f>
        <v>0.825656628495926</v>
      </c>
      <c r="E25" s="9" t="n">
        <f aca="false">SUM(C25-B25)</f>
        <v>-95003.19</v>
      </c>
    </row>
    <row r="26" customFormat="false" ht="15" hidden="false" customHeight="false" outlineLevel="0" collapsed="false">
      <c r="A26" s="6" t="s">
        <v>9</v>
      </c>
      <c r="B26" s="7" t="n">
        <f aca="false">SUM(B23:B25)</f>
        <v>733120</v>
      </c>
      <c r="C26" s="7" t="n">
        <f aca="false">SUM(C23:C25)</f>
        <v>623270.09</v>
      </c>
      <c r="D26" s="8" t="n">
        <f aca="false">C26/B26</f>
        <v>0.850161078677433</v>
      </c>
      <c r="E26" s="9" t="n">
        <f aca="false">SUM(E23:E25)</f>
        <v>-109849.91</v>
      </c>
    </row>
    <row r="27" customFormat="false" ht="15" hidden="false" customHeight="false" outlineLevel="0" collapsed="false">
      <c r="A27" s="6" t="s">
        <v>10</v>
      </c>
      <c r="B27" s="7" t="n">
        <f aca="false">[1]Budgetbericht!B27</f>
        <v>55800</v>
      </c>
      <c r="C27" s="7" t="n">
        <f aca="false">[1]Budgetbericht!C27</f>
        <v>38619.15</v>
      </c>
      <c r="D27" s="8" t="n">
        <f aca="false">C27/B27</f>
        <v>0.692099462365591</v>
      </c>
      <c r="E27" s="9" t="n">
        <f aca="false">SUM(C27-B27)</f>
        <v>-17180.85</v>
      </c>
    </row>
    <row r="28" customFormat="false" ht="15.75" hidden="false" customHeight="false" outlineLevel="0" collapsed="false">
      <c r="A28" s="10" t="s">
        <v>11</v>
      </c>
      <c r="B28" s="11" t="n">
        <f aca="false">SUM(B26-B27)</f>
        <v>677320</v>
      </c>
      <c r="C28" s="11" t="n">
        <f aca="false">SUM(C26-C27)</f>
        <v>584650.94</v>
      </c>
      <c r="D28" s="12" t="n">
        <f aca="false">C28/B28</f>
        <v>0.863182749660426</v>
      </c>
      <c r="E28" s="13" t="n">
        <f aca="false">SUM(E26-E27)</f>
        <v>-92669.06</v>
      </c>
    </row>
    <row r="30" customFormat="false" ht="15.75" hidden="false" customHeight="false" outlineLevel="0" collapsed="false">
      <c r="A30" s="4" t="s">
        <v>14</v>
      </c>
      <c r="B30" s="5" t="s">
        <v>2</v>
      </c>
      <c r="C30" s="5" t="s">
        <v>3</v>
      </c>
      <c r="D30" s="5" t="s">
        <v>4</v>
      </c>
      <c r="E30" s="5" t="s">
        <v>5</v>
      </c>
    </row>
    <row r="31" customFormat="false" ht="15" hidden="false" customHeight="false" outlineLevel="0" collapsed="false">
      <c r="A31" s="6" t="s">
        <v>6</v>
      </c>
      <c r="B31" s="7" t="n">
        <f aca="false">SUM(B23+B15+B7)</f>
        <v>2040000</v>
      </c>
      <c r="C31" s="7" t="n">
        <f aca="false">SUM(C23+C15+C7)</f>
        <v>1879347.35</v>
      </c>
      <c r="D31" s="8" t="n">
        <f aca="false">C31/B31</f>
        <v>0.921248700980392</v>
      </c>
      <c r="E31" s="9" t="n">
        <f aca="false">SUM(E7+E15+E23)</f>
        <v>-160652.65</v>
      </c>
    </row>
    <row r="32" customFormat="false" ht="15" hidden="false" customHeight="false" outlineLevel="0" collapsed="false">
      <c r="A32" s="6" t="s">
        <v>7</v>
      </c>
      <c r="B32" s="7" t="n">
        <f aca="false">SUM(B24+B16+B8)</f>
        <v>101800</v>
      </c>
      <c r="C32" s="7" t="n">
        <f aca="false">SUM(C24+C16+C8)</f>
        <v>82840.61</v>
      </c>
      <c r="D32" s="8" t="n">
        <f aca="false">C32/B32</f>
        <v>0.813758447937132</v>
      </c>
      <c r="E32" s="9" t="n">
        <f aca="false">SUM(E8+E16+E24)</f>
        <v>-18959.39</v>
      </c>
    </row>
    <row r="33" customFormat="false" ht="15" hidden="false" customHeight="false" outlineLevel="0" collapsed="false">
      <c r="A33" s="6" t="s">
        <v>8</v>
      </c>
      <c r="B33" s="7" t="n">
        <f aca="false">SUM(B25+B17+B9)</f>
        <v>5185900</v>
      </c>
      <c r="C33" s="7" t="n">
        <f aca="false">SUM(C25+C17+C9)</f>
        <v>4093261.8</v>
      </c>
      <c r="D33" s="8" t="n">
        <f aca="false">C33/B33</f>
        <v>0.789305964249214</v>
      </c>
      <c r="E33" s="9" t="n">
        <f aca="false">SUM(E9+E17+E25)</f>
        <v>-1092638.2</v>
      </c>
    </row>
    <row r="34" customFormat="false" ht="15" hidden="false" customHeight="false" outlineLevel="0" collapsed="false">
      <c r="A34" s="6" t="s">
        <v>9</v>
      </c>
      <c r="B34" s="7" t="n">
        <f aca="false">SUM(B31:B33)</f>
        <v>7327700</v>
      </c>
      <c r="C34" s="7" t="n">
        <f aca="false">SUM(C31:C33)</f>
        <v>6055449.76</v>
      </c>
      <c r="D34" s="8" t="n">
        <f aca="false">C34/B34</f>
        <v>0.826377957612893</v>
      </c>
      <c r="E34" s="9" t="n">
        <f aca="false">SUM(E31:E33)</f>
        <v>-1272250.24</v>
      </c>
    </row>
    <row r="35" customFormat="false" ht="15" hidden="false" customHeight="false" outlineLevel="0" collapsed="false">
      <c r="A35" s="6" t="s">
        <v>10</v>
      </c>
      <c r="B35" s="7" t="n">
        <f aca="false">SUM(B27+B19+B11)</f>
        <v>293030</v>
      </c>
      <c r="C35" s="7" t="n">
        <f aca="false">SUM(C27+C19+C11)</f>
        <v>290599.612</v>
      </c>
      <c r="D35" s="8" t="n">
        <f aca="false">C35/B35</f>
        <v>0.991706009623588</v>
      </c>
      <c r="E35" s="9" t="n">
        <f aca="false">SUM(E11+E19+E27)</f>
        <v>-2430.38800000002</v>
      </c>
    </row>
    <row r="36" customFormat="false" ht="15.75" hidden="false" customHeight="false" outlineLevel="0" collapsed="false">
      <c r="A36" s="10" t="s">
        <v>11</v>
      </c>
      <c r="B36" s="11" t="n">
        <f aca="false">SUM(B34-B35)</f>
        <v>7034670</v>
      </c>
      <c r="C36" s="11" t="n">
        <f aca="false">SUM(C34-C35)</f>
        <v>5764850.148</v>
      </c>
      <c r="D36" s="12" t="n">
        <f aca="false">C36/B36</f>
        <v>0.81949119830781</v>
      </c>
      <c r="E36" s="13" t="n">
        <f aca="false">SUM(E34-E35)</f>
        <v>-1269819.852</v>
      </c>
    </row>
  </sheetData>
  <sheetProtection sheet="true" objects="true" scenarios="true"/>
  <mergeCells count="2">
    <mergeCell ref="A1:E1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: WiBo
Ausgedruckt: &amp;D - &amp;T&amp;R&amp;8&amp;A -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0:16:11Z</dcterms:created>
  <dc:creator>wienk-borgert</dc:creator>
  <dc:description/>
  <dc:language>en-US</dc:language>
  <cp:lastModifiedBy>wienk-borgert</cp:lastModifiedBy>
  <cp:revision>0</cp:revision>
  <dc:subject/>
  <dc:title/>
</cp:coreProperties>
</file>