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definedNames>
    <definedName function="false" hidden="false" localSheetId="0" name="_xlnm.Print_Titles" vbProcedure="false">Kalkulation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Übernahme aus Kalkulation Vor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38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6">
  <si>
    <t xml:space="preserve">Kalkulation der Straßenreinigungsgebühren
für das Jahr 2003 (Zeitraum 01.01. - 31.03.)</t>
  </si>
  <si>
    <t xml:space="preserve">Zu kalkulieren ist der Gebührensatz für die maschinelle Straßenreinigung</t>
  </si>
  <si>
    <t xml:space="preserve">(Kostenstelle A) und die Reinigung der Fußgängerzone (Kostenstelle B).</t>
  </si>
  <si>
    <t xml:space="preserve">Kostenstellen</t>
  </si>
  <si>
    <t xml:space="preserve">Kosten / Erlöse</t>
  </si>
  <si>
    <t xml:space="preserve">A</t>
  </si>
  <si>
    <t xml:space="preserve">B</t>
  </si>
  <si>
    <t xml:space="preserve">Maschinelle
Straßen-
reinigung</t>
  </si>
  <si>
    <t xml:space="preserve">Fußgänger-
zone</t>
  </si>
  <si>
    <t xml:space="preserve">1.</t>
  </si>
  <si>
    <t xml:space="preserve">Kosten</t>
  </si>
  <si>
    <t xml:space="preserve">1.1.</t>
  </si>
  <si>
    <t xml:space="preserve">Unternehmerkosten</t>
  </si>
  <si>
    <t xml:space="preserve">Der Gesamtansatz beträgt</t>
  </si>
  <si>
    <t xml:space="preserve">.</t>
  </si>
  <si>
    <t xml:space="preserve">Hiervon abzusetzen sind die Kosten für das</t>
  </si>
  <si>
    <t xml:space="preserve">Bahnhofsgebäude zuzügl. Tunnel mit </t>
  </si>
  <si>
    <t xml:space="preserve">Es verbleiben</t>
  </si>
  <si>
    <t xml:space="preserve">Der Anteil für die maschinelle Straßenreinigung beträgt</t>
  </si>
  <si>
    <t xml:space="preserve">Der Anteil für die Reinigung der Fußgängerzone beträgt</t>
  </si>
  <si>
    <t xml:space="preserve">1.2.</t>
  </si>
  <si>
    <t xml:space="preserve">Deponiegebühren und Gemeinkosten</t>
  </si>
  <si>
    <t xml:space="preserve">a)</t>
  </si>
  <si>
    <t xml:space="preserve">Verteilung nach Reinigungslängen</t>
  </si>
  <si>
    <t xml:space="preserve">Entsorgung des Straßenkehrrichts</t>
  </si>
  <si>
    <t xml:space="preserve">Durchführung des Winterdienstes durch</t>
  </si>
  <si>
    <t xml:space="preserve">den Baubetriebshof</t>
  </si>
  <si>
    <t xml:space="preserve">Reinigungslängen:</t>
  </si>
  <si>
    <t xml:space="preserve">A = masch. Reinigung =</t>
  </si>
  <si>
    <t xml:space="preserve">lfdm =</t>
  </si>
  <si>
    <t xml:space="preserve">B = Fußgängerzone =</t>
  </si>
  <si>
    <t xml:space="preserve">Für die maschinelle Straßenreinigung sind anzusetzen</t>
  </si>
  <si>
    <t xml:space="preserve">x</t>
  </si>
  <si>
    <t xml:space="preserve">=</t>
  </si>
  <si>
    <t xml:space="preserve">Auf die Reinigung der Fußgängerzone entfallen</t>
  </si>
  <si>
    <t xml:space="preserve">b)</t>
  </si>
  <si>
    <t xml:space="preserve">Verteilung nach Fallzahlen</t>
  </si>
  <si>
    <t xml:space="preserve">Personalkosten</t>
  </si>
  <si>
    <t xml:space="preserve">Sachkosten</t>
  </si>
  <si>
    <t xml:space="preserve">Verwaltungsgemeinkosten</t>
  </si>
  <si>
    <t xml:space="preserve">Geschäftsausgaben</t>
  </si>
  <si>
    <t xml:space="preserve">EDV-Kosten</t>
  </si>
  <si>
    <t xml:space="preserve">Fallzahlen:</t>
  </si>
  <si>
    <t xml:space="preserve">A =</t>
  </si>
  <si>
    <t xml:space="preserve">Fälle =</t>
  </si>
  <si>
    <t xml:space="preserve">B =</t>
  </si>
  <si>
    <t xml:space="preserve">c)</t>
  </si>
  <si>
    <t xml:space="preserve">direkte Kosten</t>
  </si>
  <si>
    <t xml:space="preserve">Der umlagefähige Anteil für den Einsatz der städt. Kleinkehr-</t>
  </si>
  <si>
    <t xml:space="preserve">maschine im Bereich der kostenrechnenden Einrichtung</t>
  </si>
  <si>
    <t xml:space="preserve">"Straßenreinigung" wird durch den Baubetriebshof anhand</t>
  </si>
  <si>
    <t xml:space="preserve">von Arbeitsaufzeichnungen ermittelt.</t>
  </si>
  <si>
    <t xml:space="preserve">Danach sind für die maschinelle Straßenreinigung anzusetzen:</t>
  </si>
  <si>
    <t xml:space="preserve">Der Zeit- und damit Kostenaufwand für die sonstigen Einsatz-</t>
  </si>
  <si>
    <t xml:space="preserve">gebiete (z.B. Parkplätze, Schulhöfe, Fußwege, Brücken, etc.)</t>
  </si>
  <si>
    <t xml:space="preserve">sind dagegen nicht ansatzfähig und bleiben bei der Gebühren-</t>
  </si>
  <si>
    <t xml:space="preserve">kalkulation außer Betracht.</t>
  </si>
  <si>
    <t xml:space="preserve">Summe der ansatzfähigen Kosten</t>
  </si>
  <si>
    <t xml:space="preserve">2.</t>
  </si>
  <si>
    <t xml:space="preserve">Öffentlichkeitsanteil</t>
  </si>
  <si>
    <t xml:space="preserve">Die Allgemeinheit ist an den Kosten der Straßenreinigung</t>
  </si>
  <si>
    <t xml:space="preserve">angemessen zu beteiligen.</t>
  </si>
  <si>
    <t xml:space="preserve">Abzusetzen sind bei der maschinellen Straßenreinigung</t>
  </si>
  <si>
    <t xml:space="preserve">von</t>
  </si>
  <si>
    <t xml:space="preserve">Gemäß Ratsbeschluß vom 20.09.1984 beträgt der</t>
  </si>
  <si>
    <t xml:space="preserve">Öffentlichkeitsanteil für die Fußgängerzone 50 v. H.</t>
  </si>
  <si>
    <t xml:space="preserve">Demnach abzusetzen:</t>
  </si>
  <si>
    <t xml:space="preserve">3.</t>
  </si>
  <si>
    <t xml:space="preserve">Erlöse</t>
  </si>
  <si>
    <t xml:space="preserve">Die Sonderrücklage wird voraussichtlich in 2002 aufgelöst.</t>
  </si>
  <si>
    <t xml:space="preserve">Es fallen insofern für 2003 keine Erlöse mehr an.</t>
  </si>
  <si>
    <t xml:space="preserve">Zwischensumme (Ziffer 1 abzgl. Ziffer 2 und Ziffer 3)</t>
  </si>
  <si>
    <t xml:space="preserve">4.</t>
  </si>
  <si>
    <t xml:space="preserve">Betriebsergebnis 2001</t>
  </si>
  <si>
    <t xml:space="preserve">Gebührenerhöhende Anrechnung des Defizites aus 2001</t>
  </si>
  <si>
    <t xml:space="preserve">Das Gebührendefizit wird nach der Höhe der den Gebühren-</t>
  </si>
  <si>
    <t xml:space="preserve">zahlern zuzuordnenden Kosten (Zwischensumme bei Ziffer 3)</t>
  </si>
  <si>
    <t xml:space="preserve">umgelegt.</t>
  </si>
  <si>
    <t xml:space="preserve">masch. Straßenreinigung:</t>
  </si>
  <si>
    <t xml:space="preserve">Fußgängerzone:</t>
  </si>
  <si>
    <t xml:space="preserve">5.</t>
  </si>
  <si>
    <r>
      <rPr>
        <b val="true"/>
        <sz val="10"/>
        <rFont val="Arial"/>
        <family val="2"/>
      </rPr>
      <t xml:space="preserve">umlagefähige Kosten </t>
    </r>
    <r>
      <rPr>
        <sz val="10"/>
        <rFont val="Arial"/>
        <family val="2"/>
      </rPr>
      <t xml:space="preserve">(Ziffer 3 zzgl. Ziffer 4)</t>
    </r>
  </si>
  <si>
    <t xml:space="preserve">6.</t>
  </si>
  <si>
    <t xml:space="preserve">Gebührensatz</t>
  </si>
  <si>
    <t xml:space="preserve">Umlagefähige Kosten gem. Ziffer 5</t>
  </si>
  <si>
    <t xml:space="preserve">Maßstabseinheiten lfdm</t>
  </si>
  <si>
    <t xml:space="preserve">Gebührensatz je lfdm 01.01. bis 31.03.03</t>
  </si>
  <si>
    <r>
      <rPr>
        <b val="true"/>
        <sz val="12"/>
        <rFont val="Arial"/>
        <family val="2"/>
      </rPr>
      <t xml:space="preserve">Jahresgebührensatz je lfdm </t>
    </r>
    <r>
      <rPr>
        <sz val="8.5"/>
        <rFont val="Arial"/>
        <family val="2"/>
      </rPr>
      <t xml:space="preserve">(rechnerische Ermittlung)</t>
    </r>
  </si>
  <si>
    <t xml:space="preserve">Vorjahr I. Quart.</t>
  </si>
  <si>
    <t xml:space="preserve">Vorjahr</t>
  </si>
  <si>
    <t xml:space="preserve">Kalkulation aufgestellt:</t>
  </si>
  <si>
    <t xml:space="preserve">Coesfeld, 18.11.2002</t>
  </si>
  <si>
    <t xml:space="preserve">Der Bürgermeister</t>
  </si>
  <si>
    <t xml:space="preserve">Fachbereich 20 / Finanzen und Controlling</t>
  </si>
  <si>
    <t xml:space="preserve">I. A.</t>
  </si>
  <si>
    <t xml:space="preserve">gez. Inhester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&quot; DM&quot;;[RED]\-#,##0&quot; DM&quot;"/>
    <numFmt numFmtId="168" formatCode="#,##0.00&quot; €&quot;;\-#,##0.00&quot; €&quot;"/>
    <numFmt numFmtId="169" formatCode="#,##0.00&quot; DM&quot;;[RED]\-#,##0.00&quot; DM&quot;"/>
    <numFmt numFmtId="170" formatCode="#,##0.00&quot; DM&quot;;\-#,##0.00&quot; DM&quot;"/>
    <numFmt numFmtId="171" formatCode="#,##0&quot; DM&quot;;\-#,##0&quot; DM&quot;"/>
    <numFmt numFmtId="172" formatCode="#,##0&quot; €&quot;;\-#,##0&quot; €&quot;"/>
    <numFmt numFmtId="173" formatCode="#,##0&quot; €&quot;;\-#,##0&quot; €&quot;"/>
    <numFmt numFmtId="174" formatCode="#,##0;\-#,##0"/>
    <numFmt numFmtId="175" formatCode="0.0%"/>
    <numFmt numFmtId="176" formatCode="0.00%"/>
    <numFmt numFmtId="17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Kalkulation Straßenreinigungsgebühren 2003 I. Quartal" xfId="20"/>
    <cellStyle name="Dezimal_Kalkulation Straßenreinigungsgebühren 2003 I. Quartal" xfId="21"/>
    <cellStyle name="Standard_Kalkulation Straßenreinigungsgebühren 2003 I. Quartal" xfId="22"/>
    <cellStyle name="Währung [0]_Kalkulation Straßenreinigungsgebühren 2003 I. Quartal" xfId="23"/>
    <cellStyle name="Währung EUR" xfId="24"/>
    <cellStyle name="Währung_Kalkulation Straßenreinigungsgebühren 2003 I. Quar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2.84"/>
    <col collapsed="false" customWidth="true" hidden="false" outlineLevel="0" max="9" min="8" style="1" width="15.28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/>
    <row r="6" s="8" customFormat="true" ht="22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3</v>
      </c>
      <c r="I6" s="7"/>
    </row>
    <row r="7" s="8" customFormat="tru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</row>
    <row r="8" customFormat="false" ht="39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7</v>
      </c>
      <c r="I8" s="15" t="s">
        <v>8</v>
      </c>
    </row>
    <row r="9" customFormat="false" ht="23.25" hidden="false" customHeight="true" outlineLevel="0" collapsed="false">
      <c r="A9" s="16" t="s">
        <v>9</v>
      </c>
      <c r="B9" s="17" t="s">
        <v>10</v>
      </c>
      <c r="H9" s="18"/>
      <c r="I9" s="19"/>
    </row>
    <row r="10" customFormat="false" ht="19.5" hidden="false" customHeight="true" outlineLevel="0" collapsed="false">
      <c r="A10" s="16" t="s">
        <v>11</v>
      </c>
      <c r="B10" s="17" t="s">
        <v>12</v>
      </c>
      <c r="D10" s="20"/>
      <c r="H10" s="18"/>
      <c r="I10" s="19"/>
    </row>
    <row r="11" customFormat="false" ht="12.75" hidden="false" customHeight="false" outlineLevel="0" collapsed="false">
      <c r="A11" s="21"/>
      <c r="B11" s="1" t="s">
        <v>13</v>
      </c>
      <c r="F11" s="22" t="n">
        <f aca="false">SUM(F13:F14)</f>
        <v>55438</v>
      </c>
      <c r="G11" s="1" t="s">
        <v>14</v>
      </c>
      <c r="H11" s="18"/>
      <c r="I11" s="19"/>
    </row>
    <row r="12" customFormat="false" ht="12.75" hidden="false" customHeight="false" outlineLevel="0" collapsed="false">
      <c r="A12" s="21"/>
      <c r="B12" s="1" t="s">
        <v>15</v>
      </c>
      <c r="F12" s="23"/>
      <c r="H12" s="18"/>
      <c r="I12" s="19"/>
    </row>
    <row r="13" customFormat="false" ht="12.75" hidden="false" customHeight="false" outlineLevel="0" collapsed="false">
      <c r="A13" s="21"/>
      <c r="B13" s="1" t="s">
        <v>16</v>
      </c>
      <c r="F13" s="24" t="n">
        <v>4786</v>
      </c>
      <c r="G13" s="25" t="s">
        <v>14</v>
      </c>
      <c r="H13" s="26"/>
      <c r="I13" s="27"/>
    </row>
    <row r="14" customFormat="false" ht="12.75" hidden="false" customHeight="false" outlineLevel="0" collapsed="false">
      <c r="A14" s="21"/>
      <c r="B14" s="1" t="s">
        <v>17</v>
      </c>
      <c r="F14" s="22" t="n">
        <f aca="false">SUM(H15:I16)</f>
        <v>50652</v>
      </c>
      <c r="G14" s="25" t="s">
        <v>14</v>
      </c>
      <c r="H14" s="26"/>
      <c r="I14" s="27"/>
    </row>
    <row r="15" customFormat="false" ht="12.75" hidden="false" customHeight="false" outlineLevel="0" collapsed="false">
      <c r="A15" s="21"/>
      <c r="B15" s="1" t="s">
        <v>18</v>
      </c>
      <c r="F15" s="23"/>
      <c r="G15" s="28"/>
      <c r="H15" s="29" t="n">
        <f aca="false">ROUND(165368/4,0)</f>
        <v>41342</v>
      </c>
      <c r="I15" s="27"/>
    </row>
    <row r="16" customFormat="false" ht="12.75" hidden="false" customHeight="false" outlineLevel="0" collapsed="false">
      <c r="A16" s="21"/>
      <c r="B16" s="1" t="s">
        <v>19</v>
      </c>
      <c r="F16" s="23"/>
      <c r="G16" s="25"/>
      <c r="H16" s="30"/>
      <c r="I16" s="31" t="n">
        <f aca="false">ROUND(37241/4,0)</f>
        <v>9310</v>
      </c>
    </row>
    <row r="17" customFormat="false" ht="12.75" hidden="false" customHeight="false" outlineLevel="0" collapsed="false">
      <c r="A17" s="21"/>
      <c r="F17" s="32"/>
      <c r="H17" s="18"/>
      <c r="I17" s="19"/>
    </row>
    <row r="18" customFormat="false" ht="12.75" hidden="false" customHeight="false" outlineLevel="0" collapsed="false">
      <c r="A18" s="16" t="s">
        <v>20</v>
      </c>
      <c r="B18" s="17" t="s">
        <v>21</v>
      </c>
      <c r="F18" s="32"/>
      <c r="H18" s="18"/>
      <c r="I18" s="19"/>
    </row>
    <row r="19" customFormat="false" ht="12.75" hidden="false" customHeight="false" outlineLevel="0" collapsed="false">
      <c r="A19" s="21" t="s">
        <v>22</v>
      </c>
      <c r="B19" s="1" t="s">
        <v>23</v>
      </c>
      <c r="F19" s="32"/>
      <c r="H19" s="18"/>
      <c r="I19" s="19"/>
    </row>
    <row r="20" customFormat="false" ht="12.75" hidden="false" customHeight="false" outlineLevel="0" collapsed="false">
      <c r="A20" s="21"/>
      <c r="B20" s="1" t="s">
        <v>24</v>
      </c>
      <c r="F20" s="33" t="n">
        <f aca="false">ROUND(36300/4,0)</f>
        <v>9075</v>
      </c>
      <c r="H20" s="18"/>
      <c r="I20" s="19"/>
    </row>
    <row r="21" customFormat="false" ht="12.75" hidden="false" customHeight="false" outlineLevel="0" collapsed="false">
      <c r="A21" s="21"/>
      <c r="B21" s="1" t="s">
        <v>25</v>
      </c>
      <c r="F21" s="23"/>
      <c r="H21" s="18"/>
      <c r="I21" s="19"/>
    </row>
    <row r="22" customFormat="false" ht="12.75" hidden="false" customHeight="false" outlineLevel="0" collapsed="false">
      <c r="A22" s="21"/>
      <c r="B22" s="1" t="s">
        <v>26</v>
      </c>
      <c r="F22" s="34" t="n">
        <f aca="false">ROUND(21800/4,0)</f>
        <v>5450</v>
      </c>
      <c r="H22" s="18"/>
      <c r="I22" s="19"/>
    </row>
    <row r="23" customFormat="false" ht="12.75" hidden="false" customHeight="false" outlineLevel="0" collapsed="false">
      <c r="A23" s="21"/>
      <c r="F23" s="33" t="n">
        <f aca="false">SUM(F20:F22)</f>
        <v>14525</v>
      </c>
      <c r="H23" s="18"/>
      <c r="I23" s="19"/>
    </row>
    <row r="24" customFormat="false" ht="12.75" hidden="false" customHeight="false" outlineLevel="0" collapsed="false">
      <c r="A24" s="21"/>
      <c r="B24" s="1" t="s">
        <v>27</v>
      </c>
      <c r="H24" s="18"/>
      <c r="I24" s="19"/>
    </row>
    <row r="25" customFormat="false" ht="12.75" hidden="false" customHeight="false" outlineLevel="0" collapsed="false">
      <c r="A25" s="21"/>
      <c r="B25" s="1" t="s">
        <v>28</v>
      </c>
      <c r="D25" s="35" t="n">
        <v>176322</v>
      </c>
      <c r="E25" s="1" t="s">
        <v>29</v>
      </c>
      <c r="F25" s="36" t="n">
        <f aca="false">ROUND($D25/($D$25+$D$26),3)</f>
        <v>0.941</v>
      </c>
      <c r="H25" s="18"/>
      <c r="I25" s="19"/>
    </row>
    <row r="26" customFormat="false" ht="12.75" hidden="false" customHeight="false" outlineLevel="0" collapsed="false">
      <c r="A26" s="21"/>
      <c r="B26" s="1" t="s">
        <v>30</v>
      </c>
      <c r="D26" s="35" t="n">
        <v>11144</v>
      </c>
      <c r="E26" s="1" t="s">
        <v>29</v>
      </c>
      <c r="F26" s="36" t="n">
        <f aca="false">ROUND($D26/($D$25+$D$26),3)</f>
        <v>0.059</v>
      </c>
      <c r="H26" s="18"/>
      <c r="I26" s="19"/>
    </row>
    <row r="27" customFormat="false" ht="12.75" hidden="false" customHeight="false" outlineLevel="0" collapsed="false">
      <c r="A27" s="21"/>
      <c r="H27" s="18"/>
      <c r="I27" s="19"/>
    </row>
    <row r="28" customFormat="false" ht="12.75" hidden="false" customHeight="false" outlineLevel="0" collapsed="false">
      <c r="A28" s="21"/>
      <c r="B28" s="1" t="s">
        <v>31</v>
      </c>
      <c r="H28" s="18"/>
      <c r="I28" s="19"/>
    </row>
    <row r="29" customFormat="false" ht="12.75" hidden="false" customHeight="false" outlineLevel="0" collapsed="false">
      <c r="A29" s="21"/>
      <c r="B29" s="33" t="n">
        <f aca="false">($F$23)</f>
        <v>14525</v>
      </c>
      <c r="C29" s="37" t="s">
        <v>32</v>
      </c>
      <c r="D29" s="36" t="n">
        <f aca="false">($F25)</f>
        <v>0.941</v>
      </c>
      <c r="F29" s="1" t="s">
        <v>33</v>
      </c>
      <c r="H29" s="38" t="n">
        <f aca="false">ROUND($B29*$D29,0)</f>
        <v>13668</v>
      </c>
      <c r="I29" s="19"/>
    </row>
    <row r="30" customFormat="false" ht="12.75" hidden="false" customHeight="false" outlineLevel="0" collapsed="false">
      <c r="A30" s="21"/>
      <c r="B30" s="32" t="s">
        <v>34</v>
      </c>
      <c r="C30" s="37"/>
      <c r="D30" s="36"/>
      <c r="H30" s="18"/>
      <c r="I30" s="19"/>
    </row>
    <row r="31" customFormat="false" ht="12.75" hidden="false" customHeight="false" outlineLevel="0" collapsed="false">
      <c r="A31" s="21"/>
      <c r="B31" s="33" t="n">
        <f aca="false">($F$23)</f>
        <v>14525</v>
      </c>
      <c r="C31" s="37" t="s">
        <v>32</v>
      </c>
      <c r="D31" s="36" t="n">
        <f aca="false">($F26)</f>
        <v>0.059</v>
      </c>
      <c r="F31" s="1" t="s">
        <v>33</v>
      </c>
      <c r="H31" s="18"/>
      <c r="I31" s="39" t="n">
        <f aca="false">B31-H29</f>
        <v>857</v>
      </c>
    </row>
    <row r="32" customFormat="false" ht="12.75" hidden="false" customHeight="false" outlineLevel="0" collapsed="false">
      <c r="A32" s="21"/>
      <c r="H32" s="18"/>
      <c r="I32" s="19"/>
    </row>
    <row r="33" customFormat="false" ht="12.75" hidden="false" customHeight="false" outlineLevel="0" collapsed="false">
      <c r="A33" s="21" t="s">
        <v>35</v>
      </c>
      <c r="B33" s="1" t="s">
        <v>36</v>
      </c>
      <c r="H33" s="18"/>
      <c r="I33" s="19"/>
    </row>
    <row r="34" customFormat="false" ht="12.75" hidden="false" customHeight="false" outlineLevel="0" collapsed="false">
      <c r="A34" s="21"/>
      <c r="B34" s="1" t="s">
        <v>37</v>
      </c>
      <c r="F34" s="33" t="n">
        <f aca="false">ROUND(27730/4,0)</f>
        <v>6933</v>
      </c>
      <c r="H34" s="18"/>
      <c r="I34" s="19"/>
    </row>
    <row r="35" customFormat="false" ht="12.75" hidden="false" customHeight="false" outlineLevel="0" collapsed="false">
      <c r="A35" s="21"/>
      <c r="B35" s="1" t="s">
        <v>38</v>
      </c>
      <c r="F35" s="33" t="n">
        <f aca="false">ROUND(3250/4,0)</f>
        <v>813</v>
      </c>
      <c r="H35" s="18"/>
      <c r="I35" s="19"/>
    </row>
    <row r="36" customFormat="false" ht="12.75" hidden="false" customHeight="false" outlineLevel="0" collapsed="false">
      <c r="A36" s="21"/>
      <c r="B36" s="1" t="s">
        <v>39</v>
      </c>
      <c r="F36" s="33" t="n">
        <f aca="false">ROUND(4160/4,0)</f>
        <v>1040</v>
      </c>
      <c r="H36" s="18"/>
      <c r="I36" s="19"/>
    </row>
    <row r="37" customFormat="false" ht="12.75" hidden="false" customHeight="false" outlineLevel="0" collapsed="false">
      <c r="A37" s="21"/>
      <c r="B37" s="1" t="s">
        <v>40</v>
      </c>
      <c r="F37" s="33" t="n">
        <f aca="false">ROUND(260/4,0)</f>
        <v>65</v>
      </c>
      <c r="H37" s="18"/>
      <c r="I37" s="19"/>
    </row>
    <row r="38" customFormat="false" ht="12.75" hidden="false" customHeight="false" outlineLevel="0" collapsed="false">
      <c r="A38" s="21"/>
      <c r="B38" s="1" t="s">
        <v>41</v>
      </c>
      <c r="F38" s="34" t="n">
        <f aca="false">ROUND(6120/4,0)</f>
        <v>1530</v>
      </c>
      <c r="H38" s="18"/>
      <c r="I38" s="19"/>
    </row>
    <row r="39" customFormat="false" ht="12.75" hidden="false" customHeight="false" outlineLevel="0" collapsed="false">
      <c r="A39" s="21"/>
      <c r="F39" s="40" t="n">
        <f aca="false">SUM(F34:F38)</f>
        <v>10381</v>
      </c>
      <c r="H39" s="18"/>
      <c r="I39" s="19"/>
    </row>
    <row r="40" customFormat="false" ht="12.75" hidden="false" customHeight="false" outlineLevel="0" collapsed="false">
      <c r="A40" s="21"/>
      <c r="B40" s="1" t="s">
        <v>42</v>
      </c>
      <c r="H40" s="18"/>
      <c r="I40" s="19"/>
    </row>
    <row r="41" customFormat="false" ht="12.75" hidden="false" customHeight="false" outlineLevel="0" collapsed="false">
      <c r="A41" s="21"/>
      <c r="B41" s="1" t="s">
        <v>43</v>
      </c>
      <c r="C41" s="35" t="n">
        <v>4277</v>
      </c>
      <c r="D41" s="1" t="s">
        <v>44</v>
      </c>
      <c r="F41" s="36" t="n">
        <f aca="false">ROUND($C41/($C$41+$C$42),3)</f>
        <v>0.981</v>
      </c>
      <c r="H41" s="18"/>
      <c r="I41" s="19"/>
    </row>
    <row r="42" s="41" customFormat="true" ht="12.75" hidden="false" customHeight="false" outlineLevel="0" collapsed="false">
      <c r="A42" s="21"/>
      <c r="B42" s="41" t="s">
        <v>45</v>
      </c>
      <c r="C42" s="42" t="n">
        <v>81</v>
      </c>
      <c r="D42" s="41" t="s">
        <v>44</v>
      </c>
      <c r="F42" s="43" t="n">
        <f aca="false">ROUND($C42/($C$41+$C$42),3)</f>
        <v>0.019</v>
      </c>
      <c r="H42" s="18"/>
      <c r="I42" s="19"/>
    </row>
    <row r="43" s="41" customFormat="true" ht="12.75" hidden="false" customHeight="true" outlineLevel="0" collapsed="false">
      <c r="A43" s="21"/>
      <c r="H43" s="18"/>
      <c r="I43" s="19"/>
    </row>
    <row r="44" customFormat="false" ht="12.75" hidden="false" customHeight="false" outlineLevel="0" collapsed="false">
      <c r="A44" s="21"/>
      <c r="B44" s="1" t="s">
        <v>31</v>
      </c>
      <c r="H44" s="18"/>
      <c r="I44" s="19"/>
    </row>
    <row r="45" customFormat="false" ht="12.75" hidden="false" customHeight="false" outlineLevel="0" collapsed="false">
      <c r="A45" s="21"/>
      <c r="B45" s="33" t="n">
        <f aca="false">($F$39)</f>
        <v>10381</v>
      </c>
      <c r="C45" s="37" t="s">
        <v>32</v>
      </c>
      <c r="D45" s="36" t="n">
        <f aca="false">($F$41)</f>
        <v>0.981</v>
      </c>
      <c r="F45" s="1" t="s">
        <v>33</v>
      </c>
      <c r="H45" s="44" t="n">
        <f aca="false">ROUND($B45*$D45,0)</f>
        <v>10184</v>
      </c>
      <c r="I45" s="39"/>
    </row>
    <row r="46" customFormat="false" ht="12.75" hidden="false" customHeight="false" outlineLevel="0" collapsed="false">
      <c r="A46" s="21"/>
      <c r="B46" s="32" t="s">
        <v>34</v>
      </c>
      <c r="D46" s="36"/>
      <c r="H46" s="44"/>
      <c r="I46" s="39"/>
    </row>
    <row r="47" customFormat="false" ht="12.75" hidden="false" customHeight="false" outlineLevel="0" collapsed="false">
      <c r="A47" s="45"/>
      <c r="B47" s="34" t="n">
        <f aca="false">($F$39)</f>
        <v>10381</v>
      </c>
      <c r="C47" s="46" t="s">
        <v>32</v>
      </c>
      <c r="D47" s="47" t="n">
        <f aca="false">($F$42)</f>
        <v>0.019</v>
      </c>
      <c r="E47" s="48"/>
      <c r="F47" s="48" t="s">
        <v>33</v>
      </c>
      <c r="G47" s="48"/>
      <c r="H47" s="49"/>
      <c r="I47" s="50" t="n">
        <f aca="false">ROUND($B47*$D47,0)</f>
        <v>197</v>
      </c>
    </row>
    <row r="48" customFormat="false" ht="12.75" hidden="false" customHeight="false" outlineLevel="0" collapsed="false">
      <c r="A48" s="21"/>
      <c r="B48" s="32"/>
      <c r="C48" s="37"/>
      <c r="D48" s="51"/>
      <c r="H48" s="18"/>
      <c r="I48" s="19"/>
    </row>
    <row r="49" customFormat="false" ht="12.75" hidden="false" customHeight="false" outlineLevel="0" collapsed="false">
      <c r="A49" s="21" t="s">
        <v>46</v>
      </c>
      <c r="B49" s="32" t="s">
        <v>47</v>
      </c>
      <c r="C49" s="37"/>
      <c r="D49" s="51"/>
      <c r="H49" s="18"/>
      <c r="I49" s="19"/>
    </row>
    <row r="50" customFormat="false" ht="12.75" hidden="false" customHeight="false" outlineLevel="0" collapsed="false">
      <c r="A50" s="21"/>
      <c r="B50" s="32" t="s">
        <v>48</v>
      </c>
      <c r="C50" s="37"/>
      <c r="D50" s="51"/>
      <c r="H50" s="18"/>
      <c r="I50" s="19"/>
    </row>
    <row r="51" customFormat="false" ht="12.75" hidden="false" customHeight="false" outlineLevel="0" collapsed="false">
      <c r="A51" s="21"/>
      <c r="B51" s="32" t="s">
        <v>49</v>
      </c>
      <c r="C51" s="37"/>
      <c r="D51" s="51"/>
      <c r="H51" s="18"/>
      <c r="I51" s="19"/>
    </row>
    <row r="52" customFormat="false" ht="12.75" hidden="false" customHeight="false" outlineLevel="0" collapsed="false">
      <c r="A52" s="21"/>
      <c r="B52" s="32" t="s">
        <v>50</v>
      </c>
      <c r="C52" s="37"/>
      <c r="D52" s="51"/>
      <c r="H52" s="18"/>
      <c r="I52" s="19"/>
    </row>
    <row r="53" customFormat="false" ht="12.75" hidden="false" customHeight="false" outlineLevel="0" collapsed="false">
      <c r="A53" s="21"/>
      <c r="B53" s="32" t="s">
        <v>51</v>
      </c>
      <c r="C53" s="37"/>
      <c r="D53" s="51"/>
      <c r="H53" s="18"/>
      <c r="I53" s="19"/>
    </row>
    <row r="54" customFormat="false" ht="12.75" hidden="false" customHeight="false" outlineLevel="0" collapsed="false">
      <c r="A54" s="21"/>
      <c r="B54" s="1" t="s">
        <v>52</v>
      </c>
      <c r="C54" s="37"/>
      <c r="D54" s="36"/>
      <c r="G54" s="52"/>
      <c r="H54" s="33" t="n">
        <f aca="false">ROUND(28500/4,0)</f>
        <v>7125</v>
      </c>
      <c r="I54" s="19"/>
    </row>
    <row r="55" customFormat="false" ht="12.75" hidden="false" customHeight="false" outlineLevel="0" collapsed="false">
      <c r="A55" s="21"/>
      <c r="B55" s="32" t="s">
        <v>53</v>
      </c>
      <c r="C55" s="37"/>
      <c r="D55" s="36"/>
      <c r="H55" s="18"/>
      <c r="I55" s="19"/>
    </row>
    <row r="56" customFormat="false" ht="12.75" hidden="false" customHeight="false" outlineLevel="0" collapsed="false">
      <c r="A56" s="21"/>
      <c r="B56" s="32" t="s">
        <v>54</v>
      </c>
      <c r="C56" s="37"/>
      <c r="D56" s="36"/>
      <c r="H56" s="18"/>
      <c r="I56" s="19"/>
    </row>
    <row r="57" customFormat="false" ht="12.75" hidden="false" customHeight="false" outlineLevel="0" collapsed="false">
      <c r="A57" s="21"/>
      <c r="B57" s="32" t="s">
        <v>55</v>
      </c>
      <c r="C57" s="37"/>
      <c r="D57" s="36"/>
      <c r="H57" s="18"/>
      <c r="I57" s="19"/>
    </row>
    <row r="58" customFormat="false" ht="12.75" hidden="false" customHeight="false" outlineLevel="0" collapsed="false">
      <c r="A58" s="21"/>
      <c r="B58" s="32" t="s">
        <v>56</v>
      </c>
      <c r="C58" s="37"/>
      <c r="D58" s="36"/>
      <c r="H58" s="53"/>
      <c r="I58" s="54"/>
    </row>
    <row r="59" s="41" customFormat="true" ht="19.5" hidden="false" customHeight="true" outlineLevel="0" collapsed="false">
      <c r="A59" s="16" t="s">
        <v>9</v>
      </c>
      <c r="B59" s="17" t="s">
        <v>57</v>
      </c>
      <c r="H59" s="55" t="n">
        <f aca="false">SUM(H10:H58)</f>
        <v>72319</v>
      </c>
      <c r="I59" s="56" t="n">
        <f aca="false">SUM(I10:I58)</f>
        <v>10364</v>
      </c>
    </row>
    <row r="60" s="41" customFormat="true" ht="12.75" hidden="false" customHeight="true" outlineLevel="0" collapsed="false">
      <c r="A60" s="21"/>
      <c r="H60" s="44"/>
      <c r="I60" s="39"/>
    </row>
    <row r="61" customFormat="false" ht="12.75" hidden="false" customHeight="false" outlineLevel="0" collapsed="false">
      <c r="A61" s="16" t="s">
        <v>58</v>
      </c>
      <c r="B61" s="17" t="s">
        <v>59</v>
      </c>
      <c r="H61" s="18"/>
      <c r="I61" s="19"/>
    </row>
    <row r="62" customFormat="false" ht="12.75" hidden="false" customHeight="true" outlineLevel="0" collapsed="false">
      <c r="A62" s="21"/>
      <c r="B62" s="1" t="s">
        <v>60</v>
      </c>
      <c r="H62" s="18"/>
      <c r="I62" s="19"/>
    </row>
    <row r="63" customFormat="false" ht="12.75" hidden="false" customHeight="false" outlineLevel="0" collapsed="false">
      <c r="A63" s="21"/>
      <c r="B63" s="1" t="s">
        <v>61</v>
      </c>
      <c r="H63" s="18"/>
      <c r="I63" s="19"/>
    </row>
    <row r="64" customFormat="false" ht="12.75" hidden="false" customHeight="false" outlineLevel="0" collapsed="false">
      <c r="A64" s="21"/>
      <c r="B64" s="1" t="s">
        <v>62</v>
      </c>
      <c r="H64" s="18"/>
      <c r="I64" s="19"/>
    </row>
    <row r="65" customFormat="false" ht="12.75" hidden="false" customHeight="false" outlineLevel="0" collapsed="false">
      <c r="A65" s="21"/>
      <c r="B65" s="57"/>
      <c r="C65" s="57"/>
      <c r="D65" s="58" t="n">
        <v>0.2</v>
      </c>
      <c r="E65" s="37" t="s">
        <v>63</v>
      </c>
      <c r="F65" s="40" t="n">
        <f aca="false">SUM(H59)</f>
        <v>72319</v>
      </c>
      <c r="G65" s="1" t="s">
        <v>33</v>
      </c>
      <c r="H65" s="44" t="n">
        <f aca="false">-(ROUND((F65*D65),0))</f>
        <v>-14464</v>
      </c>
      <c r="I65" s="39"/>
      <c r="J65" s="59"/>
    </row>
    <row r="66" customFormat="false" ht="12.75" hidden="false" customHeight="false" outlineLevel="0" collapsed="false">
      <c r="A66" s="21"/>
      <c r="B66" s="1" t="s">
        <v>64</v>
      </c>
      <c r="F66" s="40"/>
      <c r="H66" s="44"/>
      <c r="I66" s="39"/>
    </row>
    <row r="67" customFormat="false" ht="12.75" hidden="false" customHeight="false" outlineLevel="0" collapsed="false">
      <c r="A67" s="21"/>
      <c r="B67" s="1" t="s">
        <v>65</v>
      </c>
      <c r="F67" s="40"/>
      <c r="H67" s="44"/>
      <c r="I67" s="39"/>
    </row>
    <row r="68" customFormat="false" ht="12.75" hidden="false" customHeight="false" outlineLevel="0" collapsed="false">
      <c r="A68" s="21"/>
      <c r="B68" s="1" t="s">
        <v>66</v>
      </c>
      <c r="D68" s="58" t="n">
        <v>0.5</v>
      </c>
      <c r="E68" s="37" t="s">
        <v>63</v>
      </c>
      <c r="F68" s="40" t="n">
        <f aca="false">SUM(I59)</f>
        <v>10364</v>
      </c>
      <c r="G68" s="1" t="s">
        <v>33</v>
      </c>
      <c r="H68" s="44"/>
      <c r="I68" s="39" t="n">
        <f aca="false">-(ROUND((F68*D68),0))</f>
        <v>-5182</v>
      </c>
      <c r="J68" s="59"/>
    </row>
    <row r="69" customFormat="false" ht="12.75" hidden="false" customHeight="true" outlineLevel="0" collapsed="false">
      <c r="A69" s="21"/>
      <c r="D69" s="58"/>
      <c r="E69" s="37"/>
      <c r="F69" s="32"/>
      <c r="H69" s="44"/>
      <c r="I69" s="39"/>
      <c r="J69" s="59"/>
    </row>
    <row r="70" customFormat="false" ht="12.75" hidden="false" customHeight="false" outlineLevel="0" collapsed="false">
      <c r="A70" s="16" t="s">
        <v>67</v>
      </c>
      <c r="B70" s="17" t="s">
        <v>68</v>
      </c>
      <c r="H70" s="18"/>
      <c r="I70" s="19"/>
    </row>
    <row r="71" customFormat="false" ht="12.75" hidden="false" customHeight="false" outlineLevel="0" collapsed="false">
      <c r="A71" s="16"/>
      <c r="B71" s="1" t="s">
        <v>69</v>
      </c>
      <c r="H71" s="18"/>
      <c r="I71" s="19"/>
    </row>
    <row r="72" customFormat="false" ht="12.75" hidden="false" customHeight="false" outlineLevel="0" collapsed="false">
      <c r="A72" s="16"/>
      <c r="B72" s="1" t="s">
        <v>70</v>
      </c>
      <c r="H72" s="49" t="n">
        <v>0</v>
      </c>
      <c r="I72" s="50" t="n">
        <v>0</v>
      </c>
    </row>
    <row r="73" customFormat="false" ht="19.5" hidden="false" customHeight="true" outlineLevel="0" collapsed="false">
      <c r="A73" s="21"/>
      <c r="B73" s="1" t="s">
        <v>71</v>
      </c>
      <c r="D73" s="58"/>
      <c r="E73" s="37"/>
      <c r="F73" s="32"/>
      <c r="H73" s="44" t="n">
        <f aca="false">SUM(H59:H72)</f>
        <v>57855</v>
      </c>
      <c r="I73" s="39" t="n">
        <f aca="false">SUM(I59:I72)</f>
        <v>5182</v>
      </c>
      <c r="J73" s="59"/>
    </row>
    <row r="74" customFormat="false" ht="12.75" hidden="false" customHeight="true" outlineLevel="0" collapsed="false">
      <c r="A74" s="21"/>
      <c r="D74" s="58"/>
      <c r="E74" s="37"/>
      <c r="F74" s="32"/>
      <c r="H74" s="44"/>
      <c r="I74" s="39"/>
      <c r="J74" s="59"/>
    </row>
    <row r="75" customFormat="false" ht="12.75" hidden="false" customHeight="true" outlineLevel="0" collapsed="false">
      <c r="A75" s="16" t="s">
        <v>72</v>
      </c>
      <c r="B75" s="17" t="s">
        <v>73</v>
      </c>
      <c r="D75" s="58"/>
      <c r="E75" s="37"/>
      <c r="F75" s="32"/>
      <c r="H75" s="44"/>
      <c r="I75" s="39"/>
      <c r="J75" s="59"/>
    </row>
    <row r="76" customFormat="false" ht="12.75" hidden="false" customHeight="true" outlineLevel="0" collapsed="false">
      <c r="A76" s="21"/>
      <c r="B76" s="41" t="s">
        <v>74</v>
      </c>
      <c r="D76" s="58"/>
      <c r="E76" s="37"/>
      <c r="F76" s="32"/>
      <c r="H76" s="44"/>
      <c r="I76" s="39"/>
      <c r="J76" s="59"/>
    </row>
    <row r="77" customFormat="false" ht="12.75" hidden="false" customHeight="true" outlineLevel="0" collapsed="false">
      <c r="A77" s="21"/>
      <c r="B77" s="41"/>
      <c r="D77" s="58"/>
      <c r="E77" s="37"/>
      <c r="F77" s="32"/>
      <c r="H77" s="44"/>
      <c r="I77" s="39"/>
      <c r="J77" s="59"/>
    </row>
    <row r="78" customFormat="false" ht="12.75" hidden="false" customHeight="true" outlineLevel="0" collapsed="false">
      <c r="A78" s="21"/>
      <c r="B78" s="41" t="s">
        <v>75</v>
      </c>
      <c r="D78" s="58"/>
      <c r="E78" s="37"/>
      <c r="F78" s="32"/>
      <c r="H78" s="44"/>
      <c r="I78" s="39"/>
      <c r="J78" s="59"/>
    </row>
    <row r="79" customFormat="false" ht="12.75" hidden="false" customHeight="true" outlineLevel="0" collapsed="false">
      <c r="A79" s="21"/>
      <c r="B79" s="41" t="s">
        <v>76</v>
      </c>
      <c r="D79" s="58"/>
      <c r="E79" s="37"/>
      <c r="F79" s="32"/>
      <c r="H79" s="44"/>
      <c r="I79" s="39"/>
      <c r="J79" s="59"/>
    </row>
    <row r="80" customFormat="false" ht="12.75" hidden="false" customHeight="true" outlineLevel="0" collapsed="false">
      <c r="A80" s="21"/>
      <c r="B80" s="1" t="s">
        <v>77</v>
      </c>
      <c r="D80" s="58"/>
      <c r="E80" s="37"/>
      <c r="F80" s="32"/>
      <c r="H80" s="44"/>
      <c r="I80" s="39"/>
      <c r="J80" s="59"/>
    </row>
    <row r="81" customFormat="false" ht="12.75" hidden="false" customHeight="true" outlineLevel="0" collapsed="false">
      <c r="A81" s="21"/>
      <c r="B81" s="1" t="s">
        <v>78</v>
      </c>
      <c r="D81" s="60" t="n">
        <f aca="false">ROUND($H$73/SUM($H$73:$I$73),3)</f>
        <v>0.918</v>
      </c>
      <c r="E81" s="37" t="s">
        <v>63</v>
      </c>
      <c r="F81" s="40" t="n">
        <v>500</v>
      </c>
      <c r="G81" s="1" t="s">
        <v>33</v>
      </c>
      <c r="H81" s="61" t="n">
        <f aca="false">ROUND($F81*$D81,0)</f>
        <v>459</v>
      </c>
      <c r="I81" s="39"/>
      <c r="J81" s="59"/>
    </row>
    <row r="82" customFormat="false" ht="12.75" hidden="false" customHeight="true" outlineLevel="0" collapsed="false">
      <c r="A82" s="21"/>
      <c r="B82" s="1" t="s">
        <v>79</v>
      </c>
      <c r="D82" s="60" t="n">
        <f aca="false">ROUND($I$73/SUM($H$73:$I$73),3)</f>
        <v>0.082</v>
      </c>
      <c r="E82" s="37" t="s">
        <v>63</v>
      </c>
      <c r="F82" s="40" t="n">
        <f aca="false">F81</f>
        <v>500</v>
      </c>
      <c r="G82" s="1" t="s">
        <v>33</v>
      </c>
      <c r="H82" s="44"/>
      <c r="I82" s="62" t="n">
        <f aca="false">ROUND($F82*$D82,0)</f>
        <v>41</v>
      </c>
      <c r="J82" s="59"/>
    </row>
    <row r="83" customFormat="false" ht="12.75" hidden="false" customHeight="false" outlineLevel="0" collapsed="false">
      <c r="A83" s="21"/>
      <c r="D83" s="58"/>
      <c r="E83" s="37"/>
      <c r="F83" s="32"/>
      <c r="H83" s="61"/>
      <c r="I83" s="62"/>
      <c r="J83" s="59"/>
    </row>
    <row r="84" customFormat="false" ht="19.5" hidden="false" customHeight="true" outlineLevel="0" collapsed="false">
      <c r="A84" s="63" t="s">
        <v>80</v>
      </c>
      <c r="B84" s="64" t="s">
        <v>81</v>
      </c>
      <c r="C84" s="64"/>
      <c r="D84" s="64"/>
      <c r="E84" s="64"/>
      <c r="F84" s="64"/>
      <c r="G84" s="65"/>
      <c r="H84" s="66" t="n">
        <f aca="false">SUM(H73:H83)</f>
        <v>58314</v>
      </c>
      <c r="I84" s="67" t="n">
        <f aca="false">SUM(I73:I83)</f>
        <v>5223</v>
      </c>
    </row>
    <row r="85" customFormat="false" ht="13.5" hidden="false" customHeight="false" outlineLevel="0" collapsed="false">
      <c r="A85" s="21"/>
      <c r="H85" s="61"/>
      <c r="I85" s="62"/>
    </row>
    <row r="86" customFormat="false" ht="12.75" hidden="false" customHeight="false" outlineLevel="0" collapsed="false">
      <c r="A86" s="16" t="s">
        <v>82</v>
      </c>
      <c r="B86" s="17" t="s">
        <v>83</v>
      </c>
      <c r="H86" s="61"/>
      <c r="I86" s="62"/>
    </row>
    <row r="87" customFormat="false" ht="12.75" hidden="false" customHeight="false" outlineLevel="0" collapsed="false">
      <c r="A87" s="21"/>
      <c r="B87" s="1" t="s">
        <v>84</v>
      </c>
      <c r="H87" s="61" t="n">
        <f aca="false">H84</f>
        <v>58314</v>
      </c>
      <c r="I87" s="62" t="n">
        <f aca="false">I84</f>
        <v>5223</v>
      </c>
    </row>
    <row r="88" customFormat="false" ht="12.75" hidden="false" customHeight="false" outlineLevel="0" collapsed="false">
      <c r="A88" s="21"/>
      <c r="B88" s="1" t="s">
        <v>85</v>
      </c>
      <c r="H88" s="68" t="n">
        <v>130713</v>
      </c>
      <c r="I88" s="69" t="n">
        <v>1592</v>
      </c>
    </row>
    <row r="89" s="75" customFormat="true" ht="20.25" hidden="false" customHeight="true" outlineLevel="0" collapsed="false">
      <c r="A89" s="70"/>
      <c r="B89" s="71" t="s">
        <v>86</v>
      </c>
      <c r="C89" s="72"/>
      <c r="D89" s="72"/>
      <c r="E89" s="72"/>
      <c r="F89" s="72"/>
      <c r="G89" s="72"/>
      <c r="H89" s="73" t="n">
        <f aca="false">ROUND(H87/H88,2)</f>
        <v>0.45</v>
      </c>
      <c r="I89" s="74" t="n">
        <f aca="false">ROUND(I87/I88,2)</f>
        <v>3.28</v>
      </c>
    </row>
    <row r="90" s="75" customFormat="true" ht="12.75" hidden="false" customHeight="true" outlineLevel="0" collapsed="false">
      <c r="A90" s="76"/>
      <c r="B90" s="77"/>
      <c r="H90" s="78"/>
      <c r="I90" s="78"/>
    </row>
    <row r="91" s="75" customFormat="true" ht="15.75" hidden="false" customHeight="false" outlineLevel="0" collapsed="false">
      <c r="A91" s="76"/>
      <c r="B91" s="79" t="s">
        <v>87</v>
      </c>
      <c r="H91" s="78" t="n">
        <f aca="false">ROUND((H89/3)*12,2)</f>
        <v>1.8</v>
      </c>
      <c r="I91" s="78" t="n">
        <f aca="false">ROUND((I89/3)*12,2)</f>
        <v>13.12</v>
      </c>
    </row>
    <row r="92" s="75" customFormat="true" ht="12.75" hidden="false" customHeight="true" outlineLevel="0" collapsed="false">
      <c r="A92" s="76"/>
      <c r="B92" s="77"/>
      <c r="H92" s="78"/>
      <c r="I92" s="78"/>
    </row>
    <row r="93" customFormat="false" ht="12.75" hidden="false" customHeight="true" outlineLevel="0" collapsed="false">
      <c r="A93" s="80"/>
      <c r="F93" s="81" t="s">
        <v>88</v>
      </c>
      <c r="G93" s="17"/>
      <c r="H93" s="82" t="n">
        <f aca="false">ROUND((H94/12)*3,2)</f>
        <v>0.45</v>
      </c>
      <c r="I93" s="82" t="n">
        <f aca="false">ROUND((I94/12)*3,2)</f>
        <v>3.15</v>
      </c>
    </row>
    <row r="94" s="75" customFormat="true" ht="12.75" hidden="false" customHeight="true" outlineLevel="0" collapsed="false">
      <c r="A94" s="76"/>
      <c r="B94" s="83"/>
      <c r="F94" s="76" t="s">
        <v>89</v>
      </c>
      <c r="H94" s="84" t="n">
        <v>1.81</v>
      </c>
      <c r="I94" s="84" t="n">
        <v>12.58</v>
      </c>
    </row>
    <row r="95" customFormat="false" ht="12.75" hidden="false" customHeight="false" outlineLevel="0" collapsed="false">
      <c r="A95" s="80"/>
      <c r="B95" s="1" t="s">
        <v>90</v>
      </c>
    </row>
    <row r="96" customFormat="false" ht="12.75" hidden="false" customHeight="false" outlineLevel="0" collapsed="false">
      <c r="A96" s="80"/>
      <c r="B96" s="25" t="s">
        <v>91</v>
      </c>
    </row>
    <row r="97" customFormat="false" ht="12.75" hidden="false" customHeight="false" outlineLevel="0" collapsed="false">
      <c r="A97" s="80"/>
      <c r="B97" s="1" t="s">
        <v>92</v>
      </c>
    </row>
    <row r="98" customFormat="false" ht="12.75" hidden="false" customHeight="false" outlineLevel="0" collapsed="false">
      <c r="A98" s="80"/>
      <c r="B98" s="1" t="s">
        <v>93</v>
      </c>
    </row>
    <row r="99" customFormat="false" ht="12.75" hidden="false" customHeight="false" outlineLevel="0" collapsed="false">
      <c r="B99" s="1" t="s">
        <v>94</v>
      </c>
    </row>
    <row r="101" customFormat="false" ht="12.75" hidden="false" customHeight="false" outlineLevel="0" collapsed="false">
      <c r="B101" s="1" t="s">
        <v>95</v>
      </c>
    </row>
  </sheetData>
  <mergeCells count="5">
    <mergeCell ref="A1:I1"/>
    <mergeCell ref="A3:I3"/>
    <mergeCell ref="A4:I4"/>
    <mergeCell ref="H6:I6"/>
    <mergeCell ref="A7:G7"/>
  </mergeCells>
  <printOptions headings="false" gridLines="false" gridLinesSet="true" horizontalCentered="true" verticalCentered="false"/>
  <pageMargins left="0.669444444444445" right="0.275694444444444" top="1.18125" bottom="0.7875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Stadt Coesfeld
Fachbereich 20 / Finanzen und Controlling&amp;R&amp;12Anlage B
&amp;10Seite &amp;P/&amp;N</oddHeader>
    <oddFooter>&amp;R&amp;8Datei: &amp;F
Register: &amp;A</oddFooter>
  </headerFooter>
  <rowBreaks count="2" manualBreakCount="2">
    <brk id="47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33:29Z</dcterms:created>
  <dc:creator>inhestern</dc:creator>
  <dc:description/>
  <dc:language>en-US</dc:language>
  <cp:lastModifiedBy>inhestern</cp:lastModifiedBy>
  <cp:lastPrinted>2002-04-09T05:39:35Z</cp:lastPrinted>
  <cp:revision>0</cp:revision>
  <dc:subject/>
  <dc:title/>
</cp:coreProperties>
</file>