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dgeb., EK, Cont.14Tage" sheetId="1" state="visible" r:id="rId2"/>
  </sheets>
  <definedNames>
    <definedName function="false" hidden="false" localSheetId="0" name="_xlnm.Print_Area" vbProcedure="false">'Grundgeb., EK, Cont.14Tage'!$A$1:$H$208</definedName>
    <definedName function="false" hidden="false" localSheetId="0" name="_xlnm.Print_Titles" vbProcedure="false">'Grundgeb., EK, Cont.14Tage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inhestern:
</t>
        </r>
        <r>
          <rPr>
            <sz val="8"/>
            <color rgb="FF000000"/>
            <rFont val="Tahoma"/>
            <family val="0"/>
          </rPr>
          <t xml:space="preserve">Pauschale Berücksichtigung von 50 Gefäßen wegen Einführung Gewerbeabfallverordn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85</xdr:colOff>
                <xdr:row>9</xdr:row>
                <xdr:rowOff>14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kl. Restmüllgefäße
+ Container
+ Sperrmü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5</xdr:rowOff>
              </xdr:from>
              <xdr:to>
                <xdr:col>6</xdr:col>
                <xdr:colOff>95</xdr:colOff>
                <xdr:row>87</xdr:row>
                <xdr:rowOff>6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0"/>
          </rPr>
          <t xml:space="preserve">Bioabfälle und Grünabfä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9</xdr:rowOff>
              </xdr:from>
              <xdr:to>
                <xdr:col>6</xdr:col>
                <xdr:colOff>76</xdr:colOff>
                <xdr:row>100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240 l-Papiergefäße
caritative Sammlungen
variable Transportkosten
Grundgebühr Transport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1</xdr:rowOff>
              </xdr:from>
              <xdr:to>
                <xdr:col>8</xdr:col>
                <xdr:colOff>91</xdr:colOff>
                <xdr:row>76</xdr:row>
                <xdr:rowOff>2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0"/>
          </rPr>
          <t xml:space="preserve">inhestern:
Übertrag ist nicht in Summenformel enthal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</xdr:row>
                <xdr:rowOff>12</xdr:rowOff>
              </xdr:from>
              <xdr:to>
                <xdr:col>8</xdr:col>
                <xdr:colOff>23</xdr:colOff>
                <xdr:row>149</xdr:row>
                <xdr:rowOff>28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inhestern:
</t>
        </r>
        <r>
          <rPr>
            <sz val="8"/>
            <color rgb="FF000000"/>
            <rFont val="Tahoma"/>
            <family val="0"/>
          </rPr>
          <t xml:space="preserve">Formel ohne Übertrag Zwischensum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1</xdr:row>
                <xdr:rowOff>7</xdr:rowOff>
              </xdr:from>
              <xdr:to>
                <xdr:col>8</xdr:col>
                <xdr:colOff>23</xdr:colOff>
                <xdr:row>174</xdr:row>
                <xdr:rowOff>24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caritative Sammlungen
240 l-Papiergefäß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21</xdr:rowOff>
              </xdr:from>
              <xdr:to>
                <xdr:col>10</xdr:col>
                <xdr:colOff>0</xdr:colOff>
                <xdr:row>75</xdr:row>
                <xdr:rowOff>3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8"/>
            <color rgb="FF000000"/>
            <rFont val="Tahoma"/>
            <family val="0"/>
          </rPr>
          <t xml:space="preserve">inhestern:
Übertrag ist nicht in Summenformel enthal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12</xdr:rowOff>
              </xdr:from>
              <xdr:to>
                <xdr:col>9</xdr:col>
                <xdr:colOff>51</xdr:colOff>
                <xdr:row>149</xdr:row>
                <xdr:rowOff>28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inhestern:
</t>
        </r>
        <r>
          <rPr>
            <sz val="8"/>
            <color rgb="FF000000"/>
            <rFont val="Tahoma"/>
            <family val="0"/>
          </rPr>
          <t xml:space="preserve">Formel ohne Übertrag Zwischensum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7</xdr:rowOff>
              </xdr:from>
              <xdr:to>
                <xdr:col>9</xdr:col>
                <xdr:colOff>51</xdr:colOff>
                <xdr:row>17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73">
  <si>
    <t xml:space="preserve">Kalkulation der Abfallgebühren 2003</t>
  </si>
  <si>
    <t xml:space="preserve">Kostenstellen</t>
  </si>
  <si>
    <t xml:space="preserve">Kosten/Erlöse</t>
  </si>
  <si>
    <t xml:space="preserve">A</t>
  </si>
  <si>
    <t xml:space="preserve">B</t>
  </si>
  <si>
    <t xml:space="preserve">Innenbereich</t>
  </si>
  <si>
    <t xml:space="preserve">Außenbereich</t>
  </si>
  <si>
    <t xml:space="preserve">1.</t>
  </si>
  <si>
    <t xml:space="preserve">Gefäßvolumen</t>
  </si>
  <si>
    <t xml:space="preserve">a)</t>
  </si>
  <si>
    <t xml:space="preserve">b)</t>
  </si>
  <si>
    <t xml:space="preserve">2.</t>
  </si>
  <si>
    <t xml:space="preserve">Kosten</t>
  </si>
  <si>
    <t xml:space="preserve">2.1.</t>
  </si>
  <si>
    <t xml:space="preserve">Unternehmerkosten</t>
  </si>
  <si>
    <t xml:space="preserve">Umrechnung der Unternehmerkosten:</t>
  </si>
  <si>
    <t xml:space="preserve">80 l, 120 l, 240 l</t>
  </si>
  <si>
    <t xml:space="preserve">Innen</t>
  </si>
  <si>
    <t xml:space="preserve">Außen</t>
  </si>
  <si>
    <t xml:space="preserve">Anzahl der Restabfallgefäße</t>
  </si>
  <si>
    <t xml:space="preserve">aus-</t>
  </si>
  <si>
    <t xml:space="preserve">EUR</t>
  </si>
  <si>
    <t xml:space="preserve">blen-</t>
  </si>
  <si>
    <t xml:space="preserve">für Restabfallgefäße</t>
  </si>
  <si>
    <t xml:space="preserve">den!</t>
  </si>
  <si>
    <t xml:space="preserve">x Anzahl der Gefäße =</t>
  </si>
  <si>
    <t xml:space="preserve">Summe (Innen- + Außenbereich) =</t>
  </si>
  <si>
    <t xml:space="preserve">: Anzahl der Gefäße (Innen- u. Außenb.)</t>
  </si>
  <si>
    <t xml:space="preserve">Unternehmerkosten je Gefäß</t>
  </si>
  <si>
    <t xml:space="preserve">Restmüllgefäße Innenbereich</t>
  </si>
  <si>
    <t xml:space="preserve">l-Gefäße</t>
  </si>
  <si>
    <t xml:space="preserve">Summe Unternehmerkosten Restmüllgefäße im Innenbereich</t>
  </si>
  <si>
    <t xml:space="preserve">Restmüllgefäße Außenbereich</t>
  </si>
  <si>
    <t xml:space="preserve">Summe Unternehmerkosten Restmüllgefäße im Außenbereich</t>
  </si>
  <si>
    <t xml:space="preserve">c)</t>
  </si>
  <si>
    <t xml:space="preserve">Nachlass Sperrgutabfuhr</t>
  </si>
  <si>
    <t xml:space="preserve">Ab 2003 wird das Sperrgut durch die Bürger beim Wertstoffhof</t>
  </si>
  <si>
    <t xml:space="preserve">angeliefert. Es entfällt somit die Sperrmüllabfuhr als Straßen-</t>
  </si>
  <si>
    <t xml:space="preserve">sammlung auf Abruf. Der Unternehmer gewährt deshalb einen</t>
  </si>
  <si>
    <t xml:space="preserve">einen Nachlass.</t>
  </si>
  <si>
    <t xml:space="preserve">Nachlass =</t>
  </si>
  <si>
    <t xml:space="preserve">Dieser Betrag wird anhand der Unternehmerkosten für</t>
  </si>
  <si>
    <t xml:space="preserve">Restmüllgefäße auf den Innen- und Außenbereich aufgeteilt.</t>
  </si>
  <si>
    <t xml:space="preserve">Anteil Innenbereich</t>
  </si>
  <si>
    <t xml:space="preserve">Anteil Außenbereich</t>
  </si>
  <si>
    <t xml:space="preserve">d)</t>
  </si>
  <si>
    <t xml:space="preserve">Bioabfallgefäße</t>
  </si>
  <si>
    <t xml:space="preserve">Summe Unternehmerkosten Bioabfallgefäße</t>
  </si>
  <si>
    <t xml:space="preserve">e)</t>
  </si>
  <si>
    <t xml:space="preserve">Sonstige Unternehmerkosten/Leistungen des Baubetriebshofes</t>
  </si>
  <si>
    <t xml:space="preserve">Folgende Kosten werden nach dem Volumen der Restmüllgefäße</t>
  </si>
  <si>
    <t xml:space="preserve">auf den Innen- und Außenbereich aufgeteilt:</t>
  </si>
  <si>
    <t xml:space="preserve">Wertstoffhof</t>
  </si>
  <si>
    <t xml:space="preserve">Schadstoffmobil</t>
  </si>
  <si>
    <t xml:space="preserve">Beseitigung von "wilden Müllkippen"</t>
  </si>
  <si>
    <t xml:space="preserve">Unterhaltung Wertstoffsammelstellen</t>
  </si>
  <si>
    <t xml:space="preserve">Die Entleerung der Straßenpapierkörbe wurde mit der</t>
  </si>
  <si>
    <t xml:space="preserve">Straßenreinigung zum 01.04.2003 neu ausgeschrieben.</t>
  </si>
  <si>
    <t xml:space="preserve">Baubetriebshof, 01.01. bis 31.03.03</t>
  </si>
  <si>
    <t xml:space="preserve">Unternehmer, 01.04. bis 31.12.03</t>
  </si>
  <si>
    <t xml:space="preserve">Anteil Innenbereich (siehe Ziffer 1. a)</t>
  </si>
  <si>
    <t xml:space="preserve">Anteil Außenbereich (siehe Ziffer 1. b)</t>
  </si>
  <si>
    <t xml:space="preserve">Dagegen können die Aufwendungen für die Papiersammlung</t>
  </si>
  <si>
    <t xml:space="preserve">direkt den Kostenstellen zugeordnet werden. Sie betragen</t>
  </si>
  <si>
    <t xml:space="preserve">im Innenbereich</t>
  </si>
  <si>
    <t xml:space="preserve">und im Außenbereich</t>
  </si>
  <si>
    <t xml:space="preserve">2.2.</t>
  </si>
  <si>
    <t xml:space="preserve">Entsorgungsgebühren an den Kreis Coesfeld</t>
  </si>
  <si>
    <t xml:space="preserve">für Restmüll (ohne Sperrgutabfuhr)</t>
  </si>
  <si>
    <t xml:space="preserve">Der Kreis Coesfeld erhebt für die Inanspruchnahme der Deponie</t>
  </si>
  <si>
    <t xml:space="preserve">eine Grund- und eine Zusatzgebühr.</t>
  </si>
  <si>
    <t xml:space="preserve">Grundgebühr:</t>
  </si>
  <si>
    <t xml:space="preserve">Die Jahresgrundgebühr wird durch den Kreis Coesfeld anhand der</t>
  </si>
  <si>
    <t xml:space="preserve">Gefäßzahlen zum 01.07.2002 ermittelt.</t>
  </si>
  <si>
    <t xml:space="preserve">80 u. 120 l-Gefäße</t>
  </si>
  <si>
    <t xml:space="preserve">240 l-Gefäße</t>
  </si>
  <si>
    <t xml:space="preserve">1,1 m³-Container</t>
  </si>
  <si>
    <t xml:space="preserve">Die Grundgebühr beträgt für das Jahr 2003</t>
  </si>
  <si>
    <t xml:space="preserve">Zusatzgebühr:</t>
  </si>
  <si>
    <t xml:space="preserve">Maßstab für die Zusatzgebühr ist das Gewicht der</t>
  </si>
  <si>
    <t xml:space="preserve">anzuliefernden Mengen:</t>
  </si>
  <si>
    <t xml:space="preserve">Deponiegebühren für Restmüll insgesamt =</t>
  </si>
  <si>
    <t xml:space="preserve">Die Deponiegebühren für Restmüll werden nach dem Volumen der</t>
  </si>
  <si>
    <t xml:space="preserve">für Bioabfall einschl. Grünabfuhr</t>
  </si>
  <si>
    <t xml:space="preserve">Die Deponiegebühren für Bioabfall werden direkt dem Innenbereich</t>
  </si>
  <si>
    <t xml:space="preserve">zugeordnet, da sie auch nur dort anfallen.</t>
  </si>
  <si>
    <t xml:space="preserve">für Anlieferungen beim Wertstoffhof und sonstige Sammlungen</t>
  </si>
  <si>
    <t xml:space="preserve">Sperrmüll</t>
  </si>
  <si>
    <t xml:space="preserve">Kühlgeräte</t>
  </si>
  <si>
    <t xml:space="preserve">Altholz</t>
  </si>
  <si>
    <t xml:space="preserve">Elektro-Schrott</t>
  </si>
  <si>
    <t xml:space="preserve">Teppiche/Teppichböden</t>
  </si>
  <si>
    <t xml:space="preserve">Berücksichtigung der bisher kostenpflichtigen Privatanlieferungen</t>
  </si>
  <si>
    <t xml:space="preserve">an der Abfalldeponie. Diese Mengen werden nun am</t>
  </si>
  <si>
    <t xml:space="preserve">Wertstoffhof angeliefert.</t>
  </si>
  <si>
    <t xml:space="preserve">01.01. bis 31.03.03</t>
  </si>
  <si>
    <t xml:space="preserve">01.04. bis 31.12.03</t>
  </si>
  <si>
    <t xml:space="preserve">Dieser Betrag wird ebenfalls nach dem Volumen der</t>
  </si>
  <si>
    <t xml:space="preserve">Die Aufwendungen für die Verwertung von Papier und Pappe</t>
  </si>
  <si>
    <t xml:space="preserve">können direkt den Kostenstellen zugeordnet werden.</t>
  </si>
  <si>
    <t xml:space="preserve">Sie betragen im Innenbereich</t>
  </si>
  <si>
    <t xml:space="preserve">im Außenbereich</t>
  </si>
  <si>
    <t xml:space="preserve">2.3.</t>
  </si>
  <si>
    <t xml:space="preserve">Personal- und Sachkosten</t>
  </si>
  <si>
    <t xml:space="preserve">Die Personal- und Sachkosten werden nach dem Verhältnis der</t>
  </si>
  <si>
    <t xml:space="preserve">Gefäße auf die beiden Kostenstellen aufgeschlüsselt.</t>
  </si>
  <si>
    <t xml:space="preserve">Personalkosten einschl. Abfallberatung</t>
  </si>
  <si>
    <t xml:space="preserve">Verwaltungsgemeinkosten</t>
  </si>
  <si>
    <t xml:space="preserve">Sachkosten</t>
  </si>
  <si>
    <t xml:space="preserve">Erstellung Abfallbroschüre</t>
  </si>
  <si>
    <t xml:space="preserve">Sonstige Geschäftsausgaben</t>
  </si>
  <si>
    <t xml:space="preserve">EDV-Kosten</t>
  </si>
  <si>
    <t xml:space="preserve">Kosten d. europaweiten Ausschreibung</t>
  </si>
  <si>
    <t xml:space="preserve">Vermischte Ausgaben</t>
  </si>
  <si>
    <t xml:space="preserve">3.</t>
  </si>
  <si>
    <t xml:space="preserve">Summe der ansatzfähigen Kosten</t>
  </si>
  <si>
    <t xml:space="preserve">4.</t>
  </si>
  <si>
    <t xml:space="preserve">Erlöse</t>
  </si>
  <si>
    <t xml:space="preserve">Hierbei handelt es sich um folgende Positionen:</t>
  </si>
  <si>
    <t xml:space="preserve">Erlöse aus der Papierverwertung</t>
  </si>
  <si>
    <t xml:space="preserve">Erstattung der DSD AG (netto)</t>
  </si>
  <si>
    <t xml:space="preserve">Vermischte Einnahmen</t>
  </si>
  <si>
    <t xml:space="preserve">Diese Erlöse werden nach dem Verhältnis der ansatzfähigen</t>
  </si>
  <si>
    <t xml:space="preserve">Kosten (siehe Ziffer 2) auf die beiden Kostenstellen aufgeschlüsselt.</t>
  </si>
  <si>
    <t xml:space="preserve">Anteil Innenbereich (Summe Ziffer 2)</t>
  </si>
  <si>
    <t xml:space="preserve">Anteil Außenbereich (Summe Ziffer 2)</t>
  </si>
  <si>
    <t xml:space="preserve">Zwischensumme (Ziffer 3 abzgl. Ziffer 4)</t>
  </si>
  <si>
    <t xml:space="preserve">Zwischensumme (Ziffer 3 abzgl. Ziffer 4) Übertrag</t>
  </si>
  <si>
    <t xml:space="preserve">5.</t>
  </si>
  <si>
    <t xml:space="preserve">Betriebsergebnis 2001</t>
  </si>
  <si>
    <t xml:space="preserve">Gebührenmindernde Anrechnung des Überschusses aus 2001.</t>
  </si>
  <si>
    <t xml:space="preserve">Der Gebührenüberschuss wird nach der Höhe der den</t>
  </si>
  <si>
    <t xml:space="preserve">Gebührenzahlern zuzuordnenden Kosten (Zwischen-</t>
  </si>
  <si>
    <t xml:space="preserve">summe bei Ziffer 4) umgelegt.</t>
  </si>
  <si>
    <t xml:space="preserve">von</t>
  </si>
  <si>
    <t xml:space="preserve">6.</t>
  </si>
  <si>
    <t xml:space="preserve">Gebührennachlass für Eigenkompostierer</t>
  </si>
  <si>
    <t xml:space="preserve">Dieser Nachlass wird nur den Eigenkompostierern im Innenbereich</t>
  </si>
  <si>
    <t xml:space="preserve">gewährt, da der Kostenstelle "Außenbereich" keine Kosten der</t>
  </si>
  <si>
    <t xml:space="preserve">Bioabfuhr zugeordnet sind.</t>
  </si>
  <si>
    <t xml:space="preserve">x</t>
  </si>
  <si>
    <t xml:space="preserve">=</t>
  </si>
  <si>
    <t xml:space="preserve">7.</t>
  </si>
  <si>
    <t xml:space="preserve">Grundgebühr</t>
  </si>
  <si>
    <t xml:space="preserve">Je Gefäß wird eine Grundgebühr von</t>
  </si>
  <si>
    <t xml:space="preserve">erhoben.</t>
  </si>
  <si>
    <t xml:space="preserve">Innenbereich (siehe Ziffer 1. a)</t>
  </si>
  <si>
    <t xml:space="preserve">Außenbereich (siehe Ziffer 1. b)</t>
  </si>
  <si>
    <t xml:space="preserve">8.</t>
  </si>
  <si>
    <t xml:space="preserve">Linear umzulegende Kosten</t>
  </si>
  <si>
    <t xml:space="preserve">Gefäßvolumen (siehe Ziffer 1.)</t>
  </si>
  <si>
    <t xml:space="preserve">9.</t>
  </si>
  <si>
    <t xml:space="preserve">Restmüllgebühr je Liter und Abfuhr</t>
  </si>
  <si>
    <t xml:space="preserve">10.</t>
  </si>
  <si>
    <t xml:space="preserve">Gefäßgebühren</t>
  </si>
  <si>
    <t xml:space="preserve">Zusatzgebühr</t>
  </si>
  <si>
    <t xml:space="preserve">Jahresgrundgebühr</t>
  </si>
  <si>
    <t xml:space="preserve">Übersicht über die Gebührensätze</t>
  </si>
  <si>
    <r>
      <rPr>
        <sz val="11"/>
        <rFont val="Arial"/>
        <family val="2"/>
      </rPr>
      <t xml:space="preserve">im </t>
    </r>
    <r>
      <rPr>
        <b val="true"/>
        <u val="single"/>
        <sz val="11"/>
        <rFont val="Arial"/>
        <family val="2"/>
      </rPr>
      <t xml:space="preserve">Innenbereich</t>
    </r>
  </si>
  <si>
    <t xml:space="preserve"></t>
  </si>
  <si>
    <t xml:space="preserve">80 l - Restmüllgefäß</t>
  </si>
  <si>
    <t xml:space="preserve">120 l - Restmüllgefäß</t>
  </si>
  <si>
    <t xml:space="preserve">240 l - Restmüllgefäß</t>
  </si>
  <si>
    <t xml:space="preserve">1,1 m³ - Container (14-tägliche Leerung)</t>
  </si>
  <si>
    <t xml:space="preserve">1,1 m³ - Container (wöchentliche Leerung)</t>
  </si>
  <si>
    <r>
      <rPr>
        <sz val="11"/>
        <rFont val="Arial"/>
        <family val="2"/>
      </rPr>
      <t xml:space="preserve">im </t>
    </r>
    <r>
      <rPr>
        <b val="true"/>
        <u val="single"/>
        <sz val="11"/>
        <rFont val="Arial"/>
        <family val="2"/>
      </rPr>
      <t xml:space="preserve">Außenbereich</t>
    </r>
  </si>
  <si>
    <t xml:space="preserve">Kalkulation aufgestellt:</t>
  </si>
  <si>
    <t xml:space="preserve">Coesfeld, 22.11.2002</t>
  </si>
  <si>
    <t xml:space="preserve">Der Bürgermeister</t>
  </si>
  <si>
    <t xml:space="preserve">Fachbereich 20 / Finanzen und Controlling</t>
  </si>
  <si>
    <t xml:space="preserve">I. A.</t>
  </si>
  <si>
    <t xml:space="preserve"> </t>
  </si>
  <si>
    <t xml:space="preserve">gez. Inhester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[$-409]#,##0_);[RED]\(#,##0\)"/>
    <numFmt numFmtId="166" formatCode="_-* #,##0\ _€_-;\-* #,##0\ _€_-;_-* &quot;- &quot;_€_-;_-@_-"/>
    <numFmt numFmtId="167" formatCode="[$-409]#,##0.00_);[RED]\(#,##0.00\)"/>
    <numFmt numFmtId="168" formatCode="_-* #,##0.00\ _€_-;\-* #,##0.00\ _€_-;_-* \-??\ _€_-;_-@_-"/>
    <numFmt numFmtId="169" formatCode="#,##0&quot; DM&quot;;[RED]\-#,##0&quot; DM&quot;"/>
    <numFmt numFmtId="170" formatCode="_-* #,##0&quot; €&quot;_-;\-* #,##0&quot; €&quot;_-;_-* &quot;- €&quot;_-;_-@_-"/>
    <numFmt numFmtId="171" formatCode="#,##0.00&quot; €&quot;;\-#,##0.00&quot; €&quot;"/>
    <numFmt numFmtId="172" formatCode="#,##0.00&quot; DM&quot;;[RED]\-#,##0.00&quot; DM&quot;"/>
    <numFmt numFmtId="173" formatCode="_-* #,##0.00&quot; €&quot;_-;\-* #,##0.00&quot; €&quot;_-;_-* \-??&quot; €&quot;_-;_-@_-"/>
    <numFmt numFmtId="174" formatCode="#,##0&quot; DM&quot;;\-#,##0&quot; DM&quot;"/>
    <numFmt numFmtId="175" formatCode="0&quot; Gefäße&quot;"/>
    <numFmt numFmtId="176" formatCode="#,##0&quot; Gefäße&quot;"/>
    <numFmt numFmtId="177" formatCode="&quot;à &quot;#,##0&quot; l&quot;"/>
    <numFmt numFmtId="178" formatCode="&quot;= &quot;#,##0&quot; l&quot;"/>
    <numFmt numFmtId="179" formatCode="&quot;x &quot;#,##0&quot; Abfuhren =&quot;"/>
    <numFmt numFmtId="180" formatCode="#,##0&quot; l&quot;"/>
    <numFmt numFmtId="181" formatCode="0%"/>
    <numFmt numFmtId="182" formatCode="&quot;= &quot;0.00%"/>
    <numFmt numFmtId="183" formatCode="#,##0"/>
    <numFmt numFmtId="184" formatCode="&quot;x &quot;#,##0.00&quot; DM =&quot;;&quot;x -&quot;#,##0.00&quot; DM =&quot;"/>
    <numFmt numFmtId="185" formatCode="0.00"/>
    <numFmt numFmtId="186" formatCode="&quot;x &quot;#,##0.00&quot; € =&quot;;&quot;x -&quot;#,##0.00&quot; € =&quot;"/>
    <numFmt numFmtId="187" formatCode="#,##0&quot; €&quot;;\-#,##0&quot; €&quot;"/>
    <numFmt numFmtId="188" formatCode="&quot;= &quot;0.00%&quot; =&quot;"/>
    <numFmt numFmtId="189" formatCode="#,##0&quot; €&quot;;\-#,##0&quot; €&quot;"/>
    <numFmt numFmtId="190" formatCode="#,##0&quot; t&quot;"/>
    <numFmt numFmtId="191" formatCode="0.00%&quot; =&quot;"/>
    <numFmt numFmtId="192" formatCode="&quot;x &quot;#,##0.00&quot; €/t =&quot;;&quot;x -&quot;#,##0.00&quot; €/t =&quot;"/>
    <numFmt numFmtId="193" formatCode="&quot;x &quot;#,##0.00&quot; DM/t =&quot;;&quot;x -&quot;#,##0.00&quot; DM/t =&quot;"/>
    <numFmt numFmtId="194" formatCode="#,##0&quot; Geräte&quot;"/>
    <numFmt numFmtId="195" formatCode="[$-409]d\-mmm"/>
    <numFmt numFmtId="196" formatCode="#,##0&quot; € =&quot;"/>
    <numFmt numFmtId="197" formatCode="&quot;rd. &quot;#,##0&quot; Fälle&quot;"/>
    <numFmt numFmtId="198" formatCode="#,##0.0000&quot; €/l&quot;;\-#,##0.0000&quot; €/l&quot;"/>
    <numFmt numFmtId="199" formatCode="#,##0.0000&quot; DM/l&quot;;\-#,##0.0000&quot; DM/l&quot;"/>
    <numFmt numFmtId="200" formatCode="&quot;+ &quot;#,##0.00&quot; € =&quot;;&quot;- &quot;#,##0.00&quot; € =&quot;"/>
    <numFmt numFmtId="201" formatCode="#,##0.0000&quot; DM&quot;;\-#,##0.0000&quot; DM&quot;"/>
    <numFmt numFmtId="202" formatCode="#,##0.00&quot; DM&quot;;\-#,##0.00&quot; DM&quot;"/>
    <numFmt numFmtId="203" formatCode="&quot;+ &quot;#,##0.00&quot; DM =&quot;;&quot;+ -&quot;#,##0.00&quot; DM =&quot;"/>
    <numFmt numFmtId="204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.5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1"/>
      <name val="Wingdings"/>
      <family val="0"/>
      <charset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Kalkulation Abfallgebühren 2003" xfId="20"/>
    <cellStyle name="Dezimal [0]_Wertstoffhof, Aufteilung zus. Deponiegebühren" xfId="21"/>
    <cellStyle name="Dezimal_Kalkulation Abfallgebühren 2003" xfId="22"/>
    <cellStyle name="Dezimal_Wertstoffhof, Aufteilung zus. Deponiegebühren" xfId="23"/>
    <cellStyle name="Standard_Kalkulation Abfallgebühren 2003" xfId="24"/>
    <cellStyle name="Standard_Wertstoffhof, Aufteilung zus. Deponiegebühren" xfId="25"/>
    <cellStyle name="Währung [0]_Kalkulation Abfallgebühren 2003" xfId="26"/>
    <cellStyle name="Währung [0]_Wertstoffhof, Aufteilung zus. Deponiegebühren" xfId="27"/>
    <cellStyle name="Währung EUR" xfId="28"/>
    <cellStyle name="Währung_Kalkulation Abfallgebühren 2003" xfId="29"/>
    <cellStyle name="Währung_Wertstoffhof, Aufteilung zus. Deponiegebühren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560</xdr:colOff>
      <xdr:row>178</xdr:row>
      <xdr:rowOff>0</xdr:rowOff>
    </xdr:from>
    <xdr:to>
      <xdr:col>5</xdr:col>
      <xdr:colOff>503640</xdr:colOff>
      <xdr:row>178</xdr:row>
      <xdr:rowOff>228600</xdr:rowOff>
    </xdr:to>
    <xdr:sp>
      <xdr:nvSpPr>
        <xdr:cNvPr id="0" name="Line 1"/>
        <xdr:cNvSpPr/>
      </xdr:nvSpPr>
      <xdr:spPr>
        <a:xfrm>
          <a:off x="4355280" y="310158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5440</xdr:colOff>
      <xdr:row>178</xdr:row>
      <xdr:rowOff>0</xdr:rowOff>
    </xdr:from>
    <xdr:to>
      <xdr:col>6</xdr:col>
      <xdr:colOff>866880</xdr:colOff>
      <xdr:row>178</xdr:row>
      <xdr:rowOff>228600</xdr:rowOff>
    </xdr:to>
    <xdr:sp>
      <xdr:nvSpPr>
        <xdr:cNvPr id="1" name="Line 2"/>
        <xdr:cNvSpPr/>
      </xdr:nvSpPr>
      <xdr:spPr>
        <a:xfrm>
          <a:off x="5583600" y="3101580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8" activeCellId="0" sqref="F1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56"/>
    <col collapsed="false" customWidth="true" hidden="false" outlineLevel="0" max="3" min="3" style="1" width="7.85"/>
    <col collapsed="false" customWidth="true" hidden="false" outlineLevel="0" max="4" min="4" style="1" width="10.85"/>
    <col collapsed="false" customWidth="true" hidden="false" outlineLevel="0" max="5" min="5" style="1" width="14.7"/>
    <col collapsed="false" customWidth="true" hidden="false" outlineLevel="0" max="6" min="6" style="1" width="12.28"/>
    <col collapsed="false" customWidth="true" hidden="false" outlineLevel="0" max="7" min="7" style="1" width="17.14"/>
    <col collapsed="false" customWidth="true" hidden="false" outlineLevel="0" max="8" min="8" style="1" width="17.28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5.75" hidden="false" customHeight="false" outlineLevel="0" collapsed="false">
      <c r="A2" s="3"/>
      <c r="B2" s="4"/>
      <c r="C2" s="4"/>
      <c r="D2" s="4"/>
      <c r="E2" s="4"/>
      <c r="F2" s="4"/>
      <c r="G2" s="5" t="s">
        <v>1</v>
      </c>
      <c r="H2" s="5"/>
    </row>
    <row r="3" s="6" customFormat="true" ht="17.25" hidden="false" customHeight="fals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4</v>
      </c>
    </row>
    <row r="4" customFormat="false" ht="16.5" hidden="false" customHeight="false" outlineLevel="0" collapsed="false">
      <c r="A4" s="10"/>
      <c r="B4" s="11"/>
      <c r="C4" s="11"/>
      <c r="D4" s="11"/>
      <c r="E4" s="11"/>
      <c r="F4" s="11"/>
      <c r="G4" s="12" t="s">
        <v>5</v>
      </c>
      <c r="H4" s="13" t="s">
        <v>6</v>
      </c>
    </row>
    <row r="5" s="6" customFormat="true" ht="21" hidden="false" customHeight="true" outlineLevel="0" collapsed="false">
      <c r="A5" s="14" t="s">
        <v>7</v>
      </c>
      <c r="B5" s="15" t="s">
        <v>8</v>
      </c>
      <c r="G5" s="16"/>
      <c r="H5" s="17"/>
    </row>
    <row r="6" customFormat="false" ht="12.75" hidden="false" customHeight="false" outlineLevel="0" collapsed="false">
      <c r="A6" s="18" t="s">
        <v>9</v>
      </c>
      <c r="B6" s="19" t="s">
        <v>5</v>
      </c>
      <c r="G6" s="20"/>
      <c r="H6" s="21"/>
    </row>
    <row r="7" customFormat="false" ht="12.75" hidden="false" customHeight="false" outlineLevel="0" collapsed="false">
      <c r="A7" s="18"/>
      <c r="B7" s="22" t="n">
        <f aca="false">4050+50</f>
        <v>4100</v>
      </c>
      <c r="C7" s="23" t="n">
        <v>80</v>
      </c>
      <c r="D7" s="24" t="n">
        <f aca="false">B7*C7</f>
        <v>328000</v>
      </c>
      <c r="E7" s="25" t="n">
        <v>13</v>
      </c>
      <c r="G7" s="26" t="n">
        <f aca="false">D7*E7</f>
        <v>4264000</v>
      </c>
      <c r="H7" s="27"/>
    </row>
    <row r="8" customFormat="false" ht="12.75" hidden="false" customHeight="false" outlineLevel="0" collapsed="false">
      <c r="A8" s="18"/>
      <c r="B8" s="22" t="n">
        <v>3460</v>
      </c>
      <c r="C8" s="23" t="n">
        <v>120</v>
      </c>
      <c r="D8" s="24" t="n">
        <f aca="false">B8*C8</f>
        <v>415200</v>
      </c>
      <c r="E8" s="25" t="n">
        <f aca="false">$E$7</f>
        <v>13</v>
      </c>
      <c r="G8" s="26" t="n">
        <f aca="false">D8*E8</f>
        <v>5397600</v>
      </c>
      <c r="H8" s="27"/>
    </row>
    <row r="9" customFormat="false" ht="12.75" hidden="false" customHeight="false" outlineLevel="0" collapsed="false">
      <c r="A9" s="18"/>
      <c r="B9" s="22" t="n">
        <v>1900</v>
      </c>
      <c r="C9" s="23" t="n">
        <v>240</v>
      </c>
      <c r="D9" s="24" t="n">
        <f aca="false">B9*C9</f>
        <v>456000</v>
      </c>
      <c r="E9" s="25" t="n">
        <f aca="false">$E$7</f>
        <v>13</v>
      </c>
      <c r="G9" s="26" t="n">
        <f aca="false">D9*E9</f>
        <v>5928000</v>
      </c>
      <c r="H9" s="27"/>
    </row>
    <row r="10" customFormat="false" ht="12.75" hidden="false" customHeight="false" outlineLevel="0" collapsed="false">
      <c r="A10" s="18"/>
      <c r="B10" s="22" t="n">
        <v>13</v>
      </c>
      <c r="C10" s="23" t="n">
        <v>1100</v>
      </c>
      <c r="D10" s="24" t="n">
        <f aca="false">B10*C10</f>
        <v>14300</v>
      </c>
      <c r="E10" s="25" t="n">
        <f aca="false">$E$7*2</f>
        <v>26</v>
      </c>
      <c r="G10" s="26" t="n">
        <f aca="false">D10*E10</f>
        <v>371800</v>
      </c>
      <c r="H10" s="27"/>
    </row>
    <row r="11" customFormat="false" ht="12.75" hidden="false" customHeight="false" outlineLevel="0" collapsed="false">
      <c r="A11" s="18"/>
      <c r="B11" s="28" t="n">
        <v>20</v>
      </c>
      <c r="C11" s="23" t="n">
        <v>1100</v>
      </c>
      <c r="D11" s="24" t="n">
        <f aca="false">B11*C11</f>
        <v>22000</v>
      </c>
      <c r="E11" s="25" t="n">
        <f aca="false">$E$7*4</f>
        <v>52</v>
      </c>
      <c r="G11" s="29" t="n">
        <f aca="false">D11*E11</f>
        <v>1144000</v>
      </c>
      <c r="H11" s="27"/>
    </row>
    <row r="12" customFormat="false" ht="12.75" hidden="false" customHeight="false" outlineLevel="0" collapsed="false">
      <c r="A12" s="18"/>
      <c r="B12" s="22" t="n">
        <f aca="false">SUM(B7:B11)</f>
        <v>9493</v>
      </c>
      <c r="C12" s="23"/>
      <c r="D12" s="24"/>
      <c r="E12" s="25"/>
      <c r="G12" s="26" t="n">
        <f aca="false">SUM(G7:G11)</f>
        <v>17105400</v>
      </c>
      <c r="H12" s="27"/>
    </row>
    <row r="13" customFormat="false" ht="12.75" hidden="false" customHeight="false" outlineLevel="0" collapsed="false">
      <c r="A13" s="18"/>
      <c r="B13" s="22"/>
      <c r="C13" s="23"/>
      <c r="D13" s="24"/>
      <c r="E13" s="25"/>
      <c r="G13" s="30" t="n">
        <f aca="false">ROUND(G12/($G$12+$H$18),4)</f>
        <v>0.8967</v>
      </c>
      <c r="H13" s="27"/>
    </row>
    <row r="14" customFormat="false" ht="12.75" hidden="false" customHeight="false" outlineLevel="0" collapsed="false">
      <c r="A14" s="18" t="s">
        <v>10</v>
      </c>
      <c r="B14" s="22" t="s">
        <v>6</v>
      </c>
      <c r="C14" s="23"/>
      <c r="D14" s="24"/>
      <c r="E14" s="25"/>
      <c r="G14" s="26"/>
      <c r="H14" s="27"/>
    </row>
    <row r="15" customFormat="false" ht="12.75" hidden="false" customHeight="false" outlineLevel="0" collapsed="false">
      <c r="A15" s="31"/>
      <c r="B15" s="22" t="n">
        <v>230</v>
      </c>
      <c r="C15" s="23" t="n">
        <v>80</v>
      </c>
      <c r="D15" s="24" t="n">
        <f aca="false">B15*C15</f>
        <v>18400</v>
      </c>
      <c r="E15" s="25" t="n">
        <f aca="false">$E$7</f>
        <v>13</v>
      </c>
      <c r="G15" s="26"/>
      <c r="H15" s="27" t="n">
        <f aca="false">D15*E15</f>
        <v>239200</v>
      </c>
    </row>
    <row r="16" customFormat="false" ht="12.75" hidden="false" customHeight="false" outlineLevel="0" collapsed="false">
      <c r="A16" s="31"/>
      <c r="B16" s="22" t="n">
        <v>350</v>
      </c>
      <c r="C16" s="23" t="n">
        <v>120</v>
      </c>
      <c r="D16" s="24" t="n">
        <f aca="false">B16*C16</f>
        <v>42000</v>
      </c>
      <c r="E16" s="25" t="n">
        <f aca="false">$E$7</f>
        <v>13</v>
      </c>
      <c r="G16" s="26"/>
      <c r="H16" s="27" t="n">
        <f aca="false">D16*E16</f>
        <v>546000</v>
      </c>
    </row>
    <row r="17" customFormat="false" ht="12.75" hidden="false" customHeight="false" outlineLevel="0" collapsed="false">
      <c r="A17" s="31"/>
      <c r="B17" s="28" t="n">
        <v>380</v>
      </c>
      <c r="C17" s="23" t="n">
        <v>240</v>
      </c>
      <c r="D17" s="24" t="n">
        <f aca="false">B17*C17</f>
        <v>91200</v>
      </c>
      <c r="E17" s="25" t="n">
        <f aca="false">$E$7</f>
        <v>13</v>
      </c>
      <c r="G17" s="26"/>
      <c r="H17" s="32" t="n">
        <f aca="false">D17*E17</f>
        <v>1185600</v>
      </c>
    </row>
    <row r="18" customFormat="false" ht="12.75" hidden="false" customHeight="false" outlineLevel="0" collapsed="false">
      <c r="A18" s="31"/>
      <c r="B18" s="33" t="n">
        <f aca="false">SUM(B15:B17)</f>
        <v>960</v>
      </c>
      <c r="G18" s="20"/>
      <c r="H18" s="27" t="n">
        <f aca="false">SUM(H15:H17)</f>
        <v>1970800</v>
      </c>
    </row>
    <row r="19" customFormat="false" ht="12.75" hidden="false" customHeight="false" outlineLevel="0" collapsed="false">
      <c r="A19" s="31"/>
      <c r="G19" s="20"/>
      <c r="H19" s="34" t="n">
        <f aca="false">1-G13</f>
        <v>0.1033</v>
      </c>
    </row>
    <row r="20" s="15" customFormat="true" ht="21" hidden="false" customHeight="true" outlineLevel="0" collapsed="false">
      <c r="A20" s="14" t="s">
        <v>11</v>
      </c>
      <c r="B20" s="15" t="s">
        <v>12</v>
      </c>
      <c r="G20" s="35"/>
      <c r="H20" s="36"/>
    </row>
    <row r="21" s="15" customFormat="true" ht="21" hidden="false" customHeight="true" outlineLevel="0" collapsed="false">
      <c r="A21" s="14" t="s">
        <v>13</v>
      </c>
      <c r="B21" s="15" t="s">
        <v>14</v>
      </c>
      <c r="E21" s="37"/>
      <c r="G21" s="35"/>
      <c r="H21" s="36"/>
    </row>
    <row r="22" s="39" customFormat="true" ht="12.75" hidden="true" customHeight="false" outlineLevel="0" collapsed="false">
      <c r="A22" s="38"/>
      <c r="B22" s="39" t="s">
        <v>15</v>
      </c>
      <c r="E22" s="40" t="s">
        <v>16</v>
      </c>
      <c r="F22" s="40"/>
      <c r="G22" s="41"/>
      <c r="H22" s="42"/>
    </row>
    <row r="23" s="45" customFormat="true" ht="12.75" hidden="true" customHeight="false" outlineLevel="0" collapsed="false">
      <c r="A23" s="43"/>
      <c r="B23" s="39"/>
      <c r="C23" s="44"/>
      <c r="E23" s="46" t="s">
        <v>17</v>
      </c>
      <c r="F23" s="47" t="s">
        <v>18</v>
      </c>
      <c r="G23" s="41"/>
      <c r="H23" s="42"/>
    </row>
    <row r="24" s="45" customFormat="true" ht="12.75" hidden="true" customHeight="false" outlineLevel="0" collapsed="false">
      <c r="A24" s="43"/>
      <c r="B24" s="44" t="s">
        <v>19</v>
      </c>
      <c r="C24" s="44"/>
      <c r="E24" s="44" t="n">
        <f aca="false">SUM(B7:B9)</f>
        <v>9460</v>
      </c>
      <c r="F24" s="44" t="n">
        <f aca="false">SUM(B15:B17)</f>
        <v>960</v>
      </c>
      <c r="G24" s="41"/>
      <c r="H24" s="42"/>
    </row>
    <row r="25" s="45" customFormat="true" ht="12.75" hidden="true" customHeight="false" outlineLevel="0" collapsed="false">
      <c r="A25" s="43" t="s">
        <v>20</v>
      </c>
      <c r="B25" s="44" t="s">
        <v>14</v>
      </c>
      <c r="C25" s="44"/>
      <c r="E25" s="48" t="s">
        <v>21</v>
      </c>
      <c r="F25" s="49" t="s">
        <v>21</v>
      </c>
      <c r="G25" s="41"/>
      <c r="H25" s="42"/>
    </row>
    <row r="26" s="45" customFormat="true" ht="12.75" hidden="true" customHeight="false" outlineLevel="0" collapsed="false">
      <c r="A26" s="43" t="s">
        <v>22</v>
      </c>
      <c r="B26" s="44" t="s">
        <v>23</v>
      </c>
      <c r="C26" s="44"/>
      <c r="E26" s="50" t="n">
        <v>20.9</v>
      </c>
      <c r="F26" s="50" t="n">
        <v>24.07</v>
      </c>
      <c r="G26" s="41"/>
      <c r="H26" s="42"/>
    </row>
    <row r="27" s="45" customFormat="true" ht="12.75" hidden="true" customHeight="false" outlineLevel="0" collapsed="false">
      <c r="A27" s="43" t="s">
        <v>24</v>
      </c>
      <c r="B27" s="44" t="s">
        <v>25</v>
      </c>
      <c r="C27" s="44"/>
      <c r="E27" s="51" t="n">
        <f aca="false">ROUND(E24*E26,0)</f>
        <v>197714</v>
      </c>
      <c r="F27" s="51" t="n">
        <f aca="false">ROUND(F24*F26,0)</f>
        <v>23107</v>
      </c>
      <c r="G27" s="41"/>
      <c r="H27" s="42"/>
    </row>
    <row r="28" s="45" customFormat="true" ht="12.75" hidden="true" customHeight="false" outlineLevel="0" collapsed="false">
      <c r="A28" s="43"/>
      <c r="B28" s="44" t="s">
        <v>26</v>
      </c>
      <c r="C28" s="44"/>
      <c r="E28" s="52" t="n">
        <f aca="false">SUM(E27:F27)</f>
        <v>220821</v>
      </c>
      <c r="F28" s="52"/>
      <c r="G28" s="41"/>
      <c r="H28" s="42"/>
    </row>
    <row r="29" s="45" customFormat="true" ht="12.75" hidden="true" customHeight="false" outlineLevel="0" collapsed="false">
      <c r="A29" s="43"/>
      <c r="B29" s="44" t="s">
        <v>27</v>
      </c>
      <c r="C29" s="44"/>
      <c r="E29" s="52" t="n">
        <f aca="false">SUM(E24:F24)</f>
        <v>10420</v>
      </c>
      <c r="F29" s="52"/>
      <c r="G29" s="41"/>
      <c r="H29" s="42"/>
    </row>
    <row r="30" s="45" customFormat="true" ht="12.75" hidden="true" customHeight="false" outlineLevel="0" collapsed="false">
      <c r="A30" s="43"/>
      <c r="B30" s="44" t="s">
        <v>28</v>
      </c>
      <c r="C30" s="44"/>
      <c r="E30" s="53" t="n">
        <f aca="false">ROUND(E28/E29,2)</f>
        <v>21.19</v>
      </c>
      <c r="F30" s="53"/>
      <c r="G30" s="41"/>
      <c r="H30" s="42"/>
    </row>
    <row r="31" customFormat="false" ht="18" hidden="false" customHeight="true" outlineLevel="0" collapsed="false">
      <c r="A31" s="18" t="s">
        <v>9</v>
      </c>
      <c r="B31" s="1" t="s">
        <v>29</v>
      </c>
      <c r="G31" s="20"/>
      <c r="H31" s="21"/>
    </row>
    <row r="32" customFormat="false" ht="12.75" hidden="false" customHeight="false" outlineLevel="0" collapsed="false">
      <c r="A32" s="31"/>
      <c r="B32" s="54" t="n">
        <f aca="false">B7</f>
        <v>4100</v>
      </c>
      <c r="C32" s="54" t="n">
        <v>80</v>
      </c>
      <c r="D32" s="1" t="s">
        <v>30</v>
      </c>
      <c r="E32" s="55" t="n">
        <f aca="false">$E$30</f>
        <v>21.19</v>
      </c>
      <c r="F32" s="56" t="n">
        <f aca="false">ROUND(B32*E32,0)</f>
        <v>86879</v>
      </c>
      <c r="G32" s="20"/>
      <c r="H32" s="21"/>
    </row>
    <row r="33" customFormat="false" ht="12.75" hidden="false" customHeight="false" outlineLevel="0" collapsed="false">
      <c r="A33" s="31"/>
      <c r="B33" s="54" t="n">
        <f aca="false">B8</f>
        <v>3460</v>
      </c>
      <c r="C33" s="54" t="n">
        <v>120</v>
      </c>
      <c r="D33" s="1" t="s">
        <v>30</v>
      </c>
      <c r="E33" s="55" t="n">
        <f aca="false">$E$30</f>
        <v>21.19</v>
      </c>
      <c r="F33" s="56" t="n">
        <f aca="false">ROUND(B33*E33,0)</f>
        <v>73317</v>
      </c>
      <c r="G33" s="20"/>
      <c r="H33" s="21"/>
    </row>
    <row r="34" customFormat="false" ht="12.75" hidden="false" customHeight="false" outlineLevel="0" collapsed="false">
      <c r="A34" s="31"/>
      <c r="B34" s="54" t="n">
        <f aca="false">B9</f>
        <v>1900</v>
      </c>
      <c r="C34" s="54" t="n">
        <v>240</v>
      </c>
      <c r="D34" s="1" t="s">
        <v>30</v>
      </c>
      <c r="E34" s="55" t="n">
        <f aca="false">$E$30</f>
        <v>21.19</v>
      </c>
      <c r="F34" s="56" t="n">
        <f aca="false">ROUND(B34*E34,0)</f>
        <v>40261</v>
      </c>
      <c r="G34" s="20"/>
      <c r="H34" s="21"/>
    </row>
    <row r="35" customFormat="false" ht="12.75" hidden="false" customHeight="false" outlineLevel="0" collapsed="false">
      <c r="A35" s="31"/>
      <c r="B35" s="54" t="n">
        <f aca="false">B10</f>
        <v>13</v>
      </c>
      <c r="C35" s="54" t="n">
        <v>1100</v>
      </c>
      <c r="D35" s="1" t="s">
        <v>30</v>
      </c>
      <c r="E35" s="55" t="n">
        <v>352.91</v>
      </c>
      <c r="F35" s="56" t="n">
        <f aca="false">ROUND(B35*E35,0)</f>
        <v>4588</v>
      </c>
      <c r="G35" s="20"/>
      <c r="H35" s="21"/>
    </row>
    <row r="36" customFormat="false" ht="12.75" hidden="false" customHeight="false" outlineLevel="0" collapsed="false">
      <c r="A36" s="31"/>
      <c r="B36" s="54" t="n">
        <f aca="false">B11</f>
        <v>20</v>
      </c>
      <c r="C36" s="54" t="n">
        <v>1100</v>
      </c>
      <c r="D36" s="1" t="s">
        <v>30</v>
      </c>
      <c r="E36" s="55" t="n">
        <v>493.8</v>
      </c>
      <c r="F36" s="56" t="n">
        <f aca="false">ROUND(B36*E36,0)</f>
        <v>9876</v>
      </c>
      <c r="G36" s="20"/>
      <c r="H36" s="21"/>
    </row>
    <row r="37" customFormat="false" ht="12.75" hidden="false" customHeight="false" outlineLevel="0" collapsed="false">
      <c r="A37" s="31"/>
      <c r="B37" s="54" t="s">
        <v>31</v>
      </c>
      <c r="C37" s="54"/>
      <c r="E37" s="57"/>
      <c r="F37" s="58"/>
      <c r="G37" s="56" t="n">
        <f aca="false">SUM(F32:F36)</f>
        <v>214921</v>
      </c>
      <c r="H37" s="21"/>
    </row>
    <row r="38" customFormat="false" ht="18" hidden="false" customHeight="true" outlineLevel="0" collapsed="false">
      <c r="A38" s="18" t="s">
        <v>10</v>
      </c>
      <c r="B38" s="54" t="s">
        <v>32</v>
      </c>
      <c r="C38" s="54"/>
      <c r="E38" s="57"/>
      <c r="G38" s="20"/>
      <c r="H38" s="21"/>
    </row>
    <row r="39" customFormat="false" ht="12.75" hidden="false" customHeight="false" outlineLevel="0" collapsed="false">
      <c r="A39" s="31"/>
      <c r="B39" s="54" t="n">
        <f aca="false">B15</f>
        <v>230</v>
      </c>
      <c r="C39" s="54" t="n">
        <v>80</v>
      </c>
      <c r="D39" s="1" t="s">
        <v>30</v>
      </c>
      <c r="E39" s="55" t="n">
        <f aca="false">$E$30</f>
        <v>21.19</v>
      </c>
      <c r="F39" s="56" t="n">
        <f aca="false">ROUND(B39*E39,0)</f>
        <v>4874</v>
      </c>
      <c r="G39" s="20"/>
      <c r="H39" s="21"/>
    </row>
    <row r="40" customFormat="false" ht="12.75" hidden="false" customHeight="false" outlineLevel="0" collapsed="false">
      <c r="A40" s="31"/>
      <c r="B40" s="54" t="n">
        <f aca="false">B16</f>
        <v>350</v>
      </c>
      <c r="C40" s="54" t="n">
        <v>120</v>
      </c>
      <c r="D40" s="1" t="s">
        <v>30</v>
      </c>
      <c r="E40" s="55" t="n">
        <f aca="false">$E$30</f>
        <v>21.19</v>
      </c>
      <c r="F40" s="56" t="n">
        <f aca="false">ROUND(B40*E40,0)</f>
        <v>7417</v>
      </c>
      <c r="G40" s="20"/>
      <c r="H40" s="21"/>
    </row>
    <row r="41" customFormat="false" ht="12.75" hidden="false" customHeight="false" outlineLevel="0" collapsed="false">
      <c r="A41" s="31"/>
      <c r="B41" s="54" t="n">
        <f aca="false">B17</f>
        <v>380</v>
      </c>
      <c r="C41" s="54" t="n">
        <v>240</v>
      </c>
      <c r="D41" s="1" t="s">
        <v>30</v>
      </c>
      <c r="E41" s="55" t="n">
        <f aca="false">$E$30</f>
        <v>21.19</v>
      </c>
      <c r="F41" s="56" t="n">
        <f aca="false">ROUND(B41*E41,0)</f>
        <v>8052</v>
      </c>
      <c r="G41" s="20"/>
      <c r="H41" s="21"/>
    </row>
    <row r="42" customFormat="false" ht="12.75" hidden="false" customHeight="false" outlineLevel="0" collapsed="false">
      <c r="A42" s="31"/>
      <c r="B42" s="54" t="s">
        <v>33</v>
      </c>
      <c r="C42" s="54"/>
      <c r="G42" s="20"/>
      <c r="H42" s="59" t="n">
        <f aca="false">SUM(F39:F41)</f>
        <v>20343</v>
      </c>
    </row>
    <row r="43" customFormat="false" ht="18" hidden="false" customHeight="true" outlineLevel="0" collapsed="false">
      <c r="A43" s="18" t="s">
        <v>34</v>
      </c>
      <c r="B43" s="54" t="s">
        <v>35</v>
      </c>
      <c r="C43" s="54"/>
      <c r="G43" s="20"/>
      <c r="H43" s="59"/>
    </row>
    <row r="44" customFormat="false" ht="12.75" hidden="false" customHeight="false" outlineLevel="0" collapsed="false">
      <c r="A44" s="31"/>
      <c r="B44" s="54" t="s">
        <v>36</v>
      </c>
      <c r="C44" s="54"/>
      <c r="G44" s="20"/>
      <c r="H44" s="59"/>
    </row>
    <row r="45" customFormat="false" ht="12.75" hidden="false" customHeight="false" outlineLevel="0" collapsed="false">
      <c r="A45" s="31"/>
      <c r="B45" s="54" t="s">
        <v>37</v>
      </c>
      <c r="C45" s="54"/>
      <c r="G45" s="20"/>
      <c r="H45" s="59"/>
    </row>
    <row r="46" customFormat="false" ht="12.75" hidden="false" customHeight="false" outlineLevel="0" collapsed="false">
      <c r="A46" s="31"/>
      <c r="B46" s="54" t="s">
        <v>38</v>
      </c>
      <c r="C46" s="54"/>
      <c r="G46" s="20"/>
      <c r="H46" s="59"/>
    </row>
    <row r="47" customFormat="false" ht="12.75" hidden="false" customHeight="false" outlineLevel="0" collapsed="false">
      <c r="A47" s="31"/>
      <c r="B47" s="54" t="s">
        <v>39</v>
      </c>
      <c r="C47" s="54"/>
      <c r="E47" s="1" t="s">
        <v>40</v>
      </c>
      <c r="F47" s="60" t="n">
        <v>44080</v>
      </c>
      <c r="G47" s="20"/>
      <c r="H47" s="59"/>
    </row>
    <row r="48" customFormat="false" ht="12.75" hidden="false" customHeight="false" outlineLevel="0" collapsed="false">
      <c r="A48" s="31"/>
      <c r="B48" s="54" t="s">
        <v>41</v>
      </c>
      <c r="C48" s="54"/>
      <c r="G48" s="20"/>
      <c r="H48" s="59"/>
    </row>
    <row r="49" customFormat="false" ht="12.75" hidden="false" customHeight="false" outlineLevel="0" collapsed="false">
      <c r="A49" s="31"/>
      <c r="B49" s="54" t="s">
        <v>42</v>
      </c>
      <c r="C49" s="54"/>
      <c r="G49" s="20"/>
      <c r="H49" s="59"/>
    </row>
    <row r="50" customFormat="false" ht="12.75" hidden="false" customHeight="false" outlineLevel="0" collapsed="false">
      <c r="A50" s="31"/>
      <c r="B50" s="54" t="s">
        <v>43</v>
      </c>
      <c r="C50" s="54"/>
      <c r="E50" s="56" t="n">
        <f aca="false">G37</f>
        <v>214921</v>
      </c>
      <c r="F50" s="61" t="n">
        <f aca="false">ROUND(G37/($G$37+$H$42),4)</f>
        <v>0.9135</v>
      </c>
      <c r="G50" s="62" t="n">
        <f aca="false">-(ROUND($F$47*$F50,0))</f>
        <v>-40267</v>
      </c>
      <c r="H50" s="59"/>
    </row>
    <row r="51" customFormat="false" ht="12.75" hidden="false" customHeight="false" outlineLevel="0" collapsed="false">
      <c r="A51" s="31"/>
      <c r="B51" s="54" t="s">
        <v>44</v>
      </c>
      <c r="C51" s="54"/>
      <c r="E51" s="56" t="n">
        <f aca="false">H42</f>
        <v>20343</v>
      </c>
      <c r="F51" s="61" t="n">
        <f aca="false">1-F50</f>
        <v>0.0865</v>
      </c>
      <c r="G51" s="20"/>
      <c r="H51" s="63" t="n">
        <f aca="false">-F47-G50</f>
        <v>-3813</v>
      </c>
    </row>
    <row r="52" customFormat="false" ht="18" hidden="false" customHeight="true" outlineLevel="0" collapsed="false">
      <c r="A52" s="18" t="s">
        <v>45</v>
      </c>
      <c r="B52" s="1" t="s">
        <v>46</v>
      </c>
      <c r="C52" s="54"/>
      <c r="G52" s="20"/>
      <c r="H52" s="21"/>
    </row>
    <row r="53" customFormat="false" ht="12.75" hidden="false" customHeight="false" outlineLevel="0" collapsed="false">
      <c r="A53" s="31"/>
      <c r="B53" s="64" t="n">
        <v>2720</v>
      </c>
      <c r="C53" s="54" t="n">
        <v>120</v>
      </c>
      <c r="D53" s="1" t="s">
        <v>30</v>
      </c>
      <c r="E53" s="55" t="n">
        <v>27.93</v>
      </c>
      <c r="F53" s="56" t="n">
        <f aca="false">ROUND(B53*E53,0)</f>
        <v>75970</v>
      </c>
      <c r="G53" s="20"/>
      <c r="H53" s="21"/>
    </row>
    <row r="54" customFormat="false" ht="12.75" hidden="false" customHeight="false" outlineLevel="0" collapsed="false">
      <c r="A54" s="31"/>
      <c r="B54" s="64" t="n">
        <v>6200</v>
      </c>
      <c r="C54" s="54" t="n">
        <v>240</v>
      </c>
      <c r="D54" s="1" t="s">
        <v>30</v>
      </c>
      <c r="E54" s="55" t="n">
        <v>35.47</v>
      </c>
      <c r="F54" s="56" t="n">
        <f aca="false">ROUND(B54*E54,0)</f>
        <v>219914</v>
      </c>
      <c r="G54" s="20"/>
      <c r="H54" s="21"/>
    </row>
    <row r="55" customFormat="false" ht="12.75" hidden="false" customHeight="false" outlineLevel="0" collapsed="false">
      <c r="A55" s="65"/>
      <c r="B55" s="66" t="s">
        <v>47</v>
      </c>
      <c r="C55" s="67"/>
      <c r="D55" s="67"/>
      <c r="E55" s="67"/>
      <c r="F55" s="68"/>
      <c r="G55" s="69" t="n">
        <f aca="false">SUM(F53:F54)</f>
        <v>295884</v>
      </c>
      <c r="H55" s="70"/>
    </row>
    <row r="56" customFormat="false" ht="18" hidden="false" customHeight="true" outlineLevel="0" collapsed="false">
      <c r="A56" s="18" t="s">
        <v>48</v>
      </c>
      <c r="B56" s="54" t="s">
        <v>49</v>
      </c>
      <c r="G56" s="20"/>
      <c r="H56" s="21"/>
    </row>
    <row r="57" customFormat="false" ht="12.75" hidden="false" customHeight="false" outlineLevel="0" collapsed="false">
      <c r="A57" s="31"/>
      <c r="B57" s="1" t="s">
        <v>50</v>
      </c>
      <c r="G57" s="20"/>
      <c r="H57" s="21"/>
    </row>
    <row r="58" customFormat="false" ht="12.75" hidden="false" customHeight="false" outlineLevel="0" collapsed="false">
      <c r="A58" s="31"/>
      <c r="B58" s="1" t="s">
        <v>51</v>
      </c>
      <c r="G58" s="20"/>
      <c r="H58" s="21"/>
    </row>
    <row r="59" customFormat="false" ht="18" hidden="false" customHeight="true" outlineLevel="0" collapsed="false">
      <c r="A59" s="31"/>
      <c r="B59" s="1" t="s">
        <v>52</v>
      </c>
      <c r="C59" s="71"/>
      <c r="D59" s="72" t="n">
        <v>1100</v>
      </c>
      <c r="E59" s="55" t="n">
        <v>58</v>
      </c>
      <c r="F59" s="73" t="n">
        <f aca="false">ROUND(D59*E59,0)</f>
        <v>63800</v>
      </c>
      <c r="G59" s="20"/>
      <c r="H59" s="21"/>
    </row>
    <row r="60" customFormat="false" ht="12.75" hidden="false" customHeight="true" outlineLevel="0" collapsed="false">
      <c r="A60" s="31"/>
      <c r="B60" s="1" t="s">
        <v>53</v>
      </c>
      <c r="C60" s="71"/>
      <c r="F60" s="74" t="n">
        <v>7900</v>
      </c>
      <c r="G60" s="20"/>
      <c r="H60" s="21"/>
    </row>
    <row r="61" customFormat="false" ht="12.75" hidden="false" customHeight="false" outlineLevel="0" collapsed="false">
      <c r="A61" s="31"/>
      <c r="B61" s="1" t="s">
        <v>54</v>
      </c>
      <c r="C61" s="71"/>
      <c r="F61" s="74" t="n">
        <v>3000</v>
      </c>
      <c r="G61" s="20"/>
      <c r="H61" s="21"/>
    </row>
    <row r="62" customFormat="false" ht="12.75" hidden="false" customHeight="false" outlineLevel="0" collapsed="false">
      <c r="A62" s="31"/>
      <c r="B62" s="1" t="s">
        <v>55</v>
      </c>
      <c r="C62" s="71"/>
      <c r="F62" s="74" t="n">
        <v>0</v>
      </c>
      <c r="G62" s="20"/>
      <c r="H62" s="21"/>
    </row>
    <row r="63" customFormat="false" ht="12.75" hidden="false" customHeight="false" outlineLevel="0" collapsed="false">
      <c r="A63" s="31"/>
      <c r="B63" s="1" t="s">
        <v>56</v>
      </c>
      <c r="C63" s="71"/>
      <c r="E63" s="74"/>
      <c r="G63" s="20"/>
      <c r="H63" s="21"/>
    </row>
    <row r="64" customFormat="false" ht="12.75" hidden="false" customHeight="false" outlineLevel="0" collapsed="false">
      <c r="A64" s="31"/>
      <c r="B64" s="1" t="s">
        <v>57</v>
      </c>
      <c r="C64" s="71"/>
      <c r="E64" s="74"/>
      <c r="G64" s="20"/>
      <c r="H64" s="21"/>
    </row>
    <row r="65" customFormat="false" ht="12.75" hidden="false" customHeight="false" outlineLevel="0" collapsed="false">
      <c r="A65" s="31"/>
      <c r="B65" s="1" t="s">
        <v>58</v>
      </c>
      <c r="C65" s="71"/>
      <c r="F65" s="74" t="n">
        <v>10500</v>
      </c>
      <c r="G65" s="20"/>
      <c r="H65" s="21"/>
    </row>
    <row r="66" customFormat="false" ht="12.75" hidden="false" customHeight="false" outlineLevel="0" collapsed="false">
      <c r="A66" s="31"/>
      <c r="B66" s="1" t="s">
        <v>59</v>
      </c>
      <c r="C66" s="71"/>
      <c r="F66" s="75" t="n">
        <v>45400</v>
      </c>
      <c r="G66" s="20"/>
      <c r="H66" s="21"/>
    </row>
    <row r="67" customFormat="false" ht="12.75" hidden="false" customHeight="false" outlineLevel="0" collapsed="false">
      <c r="A67" s="31"/>
      <c r="F67" s="76" t="n">
        <f aca="false">SUM(F59:F66)</f>
        <v>130600</v>
      </c>
      <c r="G67" s="20"/>
      <c r="H67" s="21"/>
    </row>
    <row r="68" customFormat="false" ht="12.75" hidden="false" customHeight="false" outlineLevel="0" collapsed="false">
      <c r="A68" s="31"/>
      <c r="F68" s="76"/>
      <c r="G68" s="77"/>
      <c r="H68" s="21"/>
    </row>
    <row r="69" customFormat="false" ht="18" hidden="false" customHeight="true" outlineLevel="0" collapsed="false">
      <c r="A69" s="31"/>
      <c r="B69" s="1" t="s">
        <v>60</v>
      </c>
      <c r="F69" s="78" t="n">
        <f aca="false">$G$13</f>
        <v>0.8967</v>
      </c>
      <c r="G69" s="56" t="n">
        <f aca="false">ROUND(F67*F69,0)</f>
        <v>117109</v>
      </c>
      <c r="H69" s="21"/>
    </row>
    <row r="70" customFormat="false" ht="12.75" hidden="false" customHeight="false" outlineLevel="0" collapsed="false">
      <c r="A70" s="31"/>
      <c r="B70" s="1" t="s">
        <v>61</v>
      </c>
      <c r="F70" s="79" t="n">
        <f aca="false">$H$19</f>
        <v>0.1033</v>
      </c>
      <c r="G70" s="20"/>
      <c r="H70" s="59" t="n">
        <f aca="false">F67-G69</f>
        <v>13491</v>
      </c>
    </row>
    <row r="71" customFormat="false" ht="18" hidden="false" customHeight="true" outlineLevel="0" collapsed="false">
      <c r="A71" s="31"/>
      <c r="B71" s="1" t="s">
        <v>62</v>
      </c>
      <c r="F71" s="79"/>
      <c r="G71" s="20"/>
      <c r="H71" s="21"/>
    </row>
    <row r="72" customFormat="false" ht="12.75" hidden="false" customHeight="false" outlineLevel="0" collapsed="false">
      <c r="A72" s="31"/>
      <c r="B72" s="1" t="s">
        <v>63</v>
      </c>
      <c r="F72" s="79"/>
      <c r="G72" s="20"/>
      <c r="H72" s="21"/>
    </row>
    <row r="73" customFormat="false" ht="12.75" hidden="false" customHeight="false" outlineLevel="0" collapsed="false">
      <c r="A73" s="31"/>
      <c r="B73" s="1" t="s">
        <v>64</v>
      </c>
      <c r="F73" s="78"/>
      <c r="G73" s="60" t="n">
        <f aca="false">4248+15750+69200</f>
        <v>89198</v>
      </c>
      <c r="H73" s="80"/>
    </row>
    <row r="74" customFormat="false" ht="12.75" hidden="false" customHeight="false" outlineLevel="0" collapsed="false">
      <c r="A74" s="31"/>
      <c r="B74" s="77" t="s">
        <v>65</v>
      </c>
      <c r="C74" s="77"/>
      <c r="D74" s="77"/>
      <c r="E74" s="77"/>
      <c r="F74" s="81"/>
      <c r="G74" s="82"/>
      <c r="H74" s="83" t="n">
        <f aca="false">1750+8496</f>
        <v>10246</v>
      </c>
    </row>
    <row r="75" s="15" customFormat="true" ht="21" hidden="false" customHeight="true" outlineLevel="0" collapsed="false">
      <c r="A75" s="14" t="s">
        <v>66</v>
      </c>
      <c r="B75" s="84" t="s">
        <v>67</v>
      </c>
      <c r="C75" s="84"/>
      <c r="D75" s="84"/>
      <c r="E75" s="84"/>
      <c r="F75" s="84"/>
      <c r="G75" s="35"/>
      <c r="H75" s="36"/>
    </row>
    <row r="76" customFormat="false" ht="18" hidden="false" customHeight="true" outlineLevel="0" collapsed="false">
      <c r="A76" s="18" t="s">
        <v>9</v>
      </c>
      <c r="B76" s="1" t="s">
        <v>68</v>
      </c>
      <c r="C76" s="71"/>
      <c r="D76" s="71"/>
      <c r="E76" s="71"/>
      <c r="G76" s="20"/>
      <c r="H76" s="21"/>
    </row>
    <row r="77" customFormat="false" ht="12.75" hidden="false" customHeight="false" outlineLevel="0" collapsed="false">
      <c r="A77" s="31"/>
      <c r="B77" s="71" t="s">
        <v>69</v>
      </c>
      <c r="G77" s="20"/>
      <c r="H77" s="21"/>
    </row>
    <row r="78" customFormat="false" ht="12.75" hidden="false" customHeight="false" outlineLevel="0" collapsed="false">
      <c r="A78" s="31"/>
      <c r="B78" s="71" t="s">
        <v>70</v>
      </c>
      <c r="G78" s="20"/>
      <c r="H78" s="21"/>
    </row>
    <row r="79" customFormat="false" ht="12.75" hidden="false" customHeight="false" outlineLevel="0" collapsed="false">
      <c r="A79" s="31"/>
      <c r="B79" s="71" t="s">
        <v>71</v>
      </c>
      <c r="G79" s="20"/>
      <c r="H79" s="21"/>
    </row>
    <row r="80" customFormat="false" ht="12.75" hidden="false" customHeight="false" outlineLevel="0" collapsed="false">
      <c r="A80" s="31"/>
      <c r="B80" s="71" t="s">
        <v>72</v>
      </c>
      <c r="G80" s="20"/>
      <c r="H80" s="21"/>
    </row>
    <row r="81" customFormat="false" ht="12.75" hidden="false" customHeight="false" outlineLevel="0" collapsed="false">
      <c r="A81" s="31"/>
      <c r="B81" s="71" t="s">
        <v>73</v>
      </c>
      <c r="G81" s="20"/>
      <c r="H81" s="21"/>
    </row>
    <row r="82" s="87" customFormat="true" ht="12.75" hidden="false" customHeight="false" outlineLevel="0" collapsed="false">
      <c r="A82" s="85"/>
      <c r="B82" s="86" t="s">
        <v>74</v>
      </c>
      <c r="C82" s="64"/>
      <c r="D82" s="64" t="n">
        <v>8021</v>
      </c>
      <c r="E82" s="55" t="n">
        <v>18.4</v>
      </c>
      <c r="F82" s="74" t="n">
        <f aca="false">ROUND(D82*E82,0)</f>
        <v>147586</v>
      </c>
      <c r="G82" s="82"/>
      <c r="H82" s="80"/>
    </row>
    <row r="83" s="87" customFormat="true" ht="12.75" hidden="false" customHeight="false" outlineLevel="0" collapsed="false">
      <c r="A83" s="85"/>
      <c r="B83" s="86" t="s">
        <v>75</v>
      </c>
      <c r="C83" s="64"/>
      <c r="D83" s="64" t="n">
        <v>2283</v>
      </c>
      <c r="E83" s="55" t="n">
        <v>36.8</v>
      </c>
      <c r="F83" s="74" t="n">
        <f aca="false">ROUND(D83*E83,0)</f>
        <v>84014</v>
      </c>
      <c r="G83" s="82"/>
      <c r="H83" s="80"/>
    </row>
    <row r="84" s="87" customFormat="true" ht="12.75" hidden="false" customHeight="false" outlineLevel="0" collapsed="false">
      <c r="A84" s="85"/>
      <c r="B84" s="86" t="s">
        <v>76</v>
      </c>
      <c r="C84" s="64"/>
      <c r="D84" s="64" t="n">
        <v>34</v>
      </c>
      <c r="E84" s="55" t="n">
        <v>184</v>
      </c>
      <c r="F84" s="75" t="n">
        <f aca="false">ROUND(D84*E84,0)</f>
        <v>6256</v>
      </c>
      <c r="G84" s="82"/>
      <c r="H84" s="80"/>
    </row>
    <row r="85" customFormat="false" ht="12.75" hidden="false" customHeight="false" outlineLevel="0" collapsed="false">
      <c r="A85" s="31"/>
      <c r="B85" s="1" t="s">
        <v>77</v>
      </c>
      <c r="F85" s="74" t="n">
        <f aca="false">SUM(F82:F84)</f>
        <v>237856</v>
      </c>
      <c r="G85" s="20"/>
      <c r="H85" s="21"/>
    </row>
    <row r="86" customFormat="false" ht="12.75" hidden="false" customHeight="false" outlineLevel="0" collapsed="false">
      <c r="A86" s="31"/>
      <c r="B86" s="1" t="s">
        <v>78</v>
      </c>
      <c r="F86" s="74"/>
      <c r="G86" s="20"/>
      <c r="H86" s="21"/>
    </row>
    <row r="87" customFormat="false" ht="12.75" hidden="false" customHeight="false" outlineLevel="0" collapsed="false">
      <c r="A87" s="31"/>
      <c r="B87" s="1" t="s">
        <v>79</v>
      </c>
      <c r="G87" s="20"/>
      <c r="H87" s="21"/>
    </row>
    <row r="88" customFormat="false" ht="12.75" hidden="false" customHeight="false" outlineLevel="0" collapsed="false">
      <c r="A88" s="31"/>
      <c r="B88" s="1" t="s">
        <v>80</v>
      </c>
      <c r="D88" s="88" t="n">
        <f aca="false">2700+215</f>
        <v>2915</v>
      </c>
      <c r="E88" s="89" t="n">
        <f aca="false">143+16.25</f>
        <v>159.25</v>
      </c>
      <c r="F88" s="90" t="n">
        <f aca="false">ROUND(D88*E88,0)</f>
        <v>464214</v>
      </c>
      <c r="G88" s="20"/>
      <c r="H88" s="21"/>
    </row>
    <row r="89" customFormat="false" ht="12.75" hidden="false" customHeight="false" outlineLevel="0" collapsed="false">
      <c r="A89" s="31"/>
      <c r="B89" s="1" t="s">
        <v>81</v>
      </c>
      <c r="D89" s="91"/>
      <c r="E89" s="92"/>
      <c r="F89" s="76" t="n">
        <f aca="false">SUM(F85:F88)</f>
        <v>702070</v>
      </c>
      <c r="G89" s="20"/>
      <c r="H89" s="21"/>
    </row>
    <row r="90" customFormat="false" ht="12.75" hidden="false" customHeight="false" outlineLevel="0" collapsed="false">
      <c r="A90" s="31"/>
      <c r="B90" s="1" t="s">
        <v>82</v>
      </c>
      <c r="D90" s="91"/>
      <c r="E90" s="92"/>
      <c r="G90" s="20"/>
      <c r="H90" s="21"/>
    </row>
    <row r="91" customFormat="false" ht="12.75" hidden="false" customHeight="false" outlineLevel="0" collapsed="false">
      <c r="A91" s="31"/>
      <c r="B91" s="1" t="s">
        <v>42</v>
      </c>
      <c r="D91" s="91"/>
      <c r="E91" s="92"/>
      <c r="G91" s="20"/>
      <c r="H91" s="21"/>
    </row>
    <row r="92" customFormat="false" ht="12.75" hidden="false" customHeight="false" outlineLevel="0" collapsed="false">
      <c r="A92" s="31"/>
      <c r="B92" s="1" t="s">
        <v>60</v>
      </c>
      <c r="F92" s="79" t="n">
        <f aca="false">$G$13</f>
        <v>0.8967</v>
      </c>
      <c r="G92" s="93" t="n">
        <f aca="false">ROUND($F$89*$F92,0)</f>
        <v>629546</v>
      </c>
      <c r="H92" s="21"/>
    </row>
    <row r="93" customFormat="false" ht="12.75" hidden="false" customHeight="false" outlineLevel="0" collapsed="false">
      <c r="A93" s="31"/>
      <c r="B93" s="1" t="s">
        <v>61</v>
      </c>
      <c r="F93" s="79" t="n">
        <f aca="false">$H$19</f>
        <v>0.1033</v>
      </c>
      <c r="G93" s="20"/>
      <c r="H93" s="59" t="n">
        <f aca="false">F89-G92</f>
        <v>72524</v>
      </c>
    </row>
    <row r="94" customFormat="false" ht="18" hidden="false" customHeight="true" outlineLevel="0" collapsed="false">
      <c r="A94" s="18" t="s">
        <v>10</v>
      </c>
      <c r="B94" s="1" t="s">
        <v>83</v>
      </c>
      <c r="G94" s="20"/>
      <c r="H94" s="21"/>
    </row>
    <row r="95" customFormat="false" ht="12.75" hidden="false" customHeight="false" outlineLevel="0" collapsed="false">
      <c r="A95" s="31"/>
      <c r="B95" s="1" t="s">
        <v>84</v>
      </c>
      <c r="G95" s="20"/>
      <c r="H95" s="21"/>
    </row>
    <row r="96" customFormat="false" ht="12.75" hidden="false" customHeight="false" outlineLevel="0" collapsed="false">
      <c r="A96" s="31"/>
      <c r="B96" s="1" t="s">
        <v>85</v>
      </c>
      <c r="G96" s="20"/>
      <c r="H96" s="21"/>
    </row>
    <row r="97" customFormat="false" ht="12.75" hidden="false" customHeight="false" outlineLevel="0" collapsed="false">
      <c r="A97" s="65"/>
      <c r="B97" s="67"/>
      <c r="C97" s="67"/>
      <c r="D97" s="94" t="n">
        <f aca="false">7400+295+55</f>
        <v>7750</v>
      </c>
      <c r="E97" s="95" t="n">
        <v>94.6</v>
      </c>
      <c r="F97" s="90"/>
      <c r="G97" s="96" t="n">
        <f aca="false">ROUND(D97*E97,0)</f>
        <v>733150</v>
      </c>
      <c r="H97" s="70"/>
    </row>
    <row r="98" customFormat="false" ht="18" hidden="false" customHeight="true" outlineLevel="0" collapsed="false">
      <c r="A98" s="18" t="s">
        <v>34</v>
      </c>
      <c r="B98" s="77" t="s">
        <v>86</v>
      </c>
      <c r="C98" s="77"/>
      <c r="D98" s="72"/>
      <c r="E98" s="97"/>
      <c r="F98" s="98"/>
      <c r="G98" s="99"/>
      <c r="H98" s="21"/>
    </row>
    <row r="99" customFormat="false" ht="12.75" hidden="false" customHeight="true" outlineLevel="0" collapsed="false">
      <c r="A99" s="18"/>
      <c r="B99" s="77" t="s">
        <v>87</v>
      </c>
      <c r="C99" s="77"/>
      <c r="D99" s="72" t="n">
        <v>300</v>
      </c>
      <c r="E99" s="97" t="n">
        <v>159.25</v>
      </c>
      <c r="F99" s="98" t="n">
        <f aca="false">ROUND(D99*E99,0)</f>
        <v>47775</v>
      </c>
      <c r="G99" s="99"/>
      <c r="H99" s="21"/>
    </row>
    <row r="100" customFormat="false" ht="12.75" hidden="false" customHeight="true" outlineLevel="0" collapsed="false">
      <c r="A100" s="31"/>
      <c r="B100" s="77" t="s">
        <v>88</v>
      </c>
      <c r="C100" s="77"/>
      <c r="D100" s="100" t="n">
        <v>590</v>
      </c>
      <c r="E100" s="101" t="n">
        <v>8.2</v>
      </c>
      <c r="F100" s="98" t="n">
        <f aca="false">ROUND(D100*E100,0)</f>
        <v>4838</v>
      </c>
      <c r="G100" s="99"/>
      <c r="H100" s="21"/>
    </row>
    <row r="101" customFormat="false" ht="12.75" hidden="false" customHeight="false" outlineLevel="0" collapsed="false">
      <c r="A101" s="31"/>
      <c r="B101" s="77" t="s">
        <v>89</v>
      </c>
      <c r="C101" s="77"/>
      <c r="D101" s="72" t="n">
        <v>360</v>
      </c>
      <c r="E101" s="102" t="n">
        <v>34.2</v>
      </c>
      <c r="F101" s="98" t="n">
        <f aca="false">ROUND(D101*E101,0)</f>
        <v>12312</v>
      </c>
      <c r="G101" s="99"/>
      <c r="H101" s="21"/>
    </row>
    <row r="102" customFormat="false" ht="12.75" hidden="false" customHeight="false" outlineLevel="0" collapsed="false">
      <c r="A102" s="31"/>
      <c r="B102" s="77" t="s">
        <v>90</v>
      </c>
      <c r="C102" s="77"/>
      <c r="D102" s="72" t="n">
        <v>70</v>
      </c>
      <c r="E102" s="102" t="n">
        <v>99.15</v>
      </c>
      <c r="F102" s="103" t="n">
        <f aca="false">ROUND(D102*E102,0)</f>
        <v>6941</v>
      </c>
      <c r="G102" s="104"/>
      <c r="H102" s="21"/>
    </row>
    <row r="103" customFormat="false" ht="12.75" hidden="false" customHeight="false" outlineLevel="0" collapsed="false">
      <c r="A103" s="31"/>
      <c r="B103" s="77" t="s">
        <v>91</v>
      </c>
      <c r="C103" s="77"/>
      <c r="D103" s="72" t="n">
        <v>40</v>
      </c>
      <c r="E103" s="102" t="n">
        <v>87.9</v>
      </c>
      <c r="F103" s="103" t="n">
        <f aca="false">ROUND(D103*E103,0)</f>
        <v>3516</v>
      </c>
      <c r="G103" s="104"/>
      <c r="H103" s="21"/>
    </row>
    <row r="104" customFormat="false" ht="12.75" hidden="false" customHeight="false" outlineLevel="0" collapsed="false">
      <c r="A104" s="31"/>
      <c r="B104" s="77" t="s">
        <v>92</v>
      </c>
      <c r="C104" s="77"/>
      <c r="D104" s="72"/>
      <c r="E104" s="102"/>
      <c r="F104" s="103"/>
      <c r="G104" s="104"/>
      <c r="H104" s="21"/>
    </row>
    <row r="105" customFormat="false" ht="12.75" hidden="false" customHeight="false" outlineLevel="0" collapsed="false">
      <c r="A105" s="31"/>
      <c r="B105" s="1" t="s">
        <v>93</v>
      </c>
      <c r="C105" s="77"/>
      <c r="D105" s="72"/>
      <c r="E105" s="102"/>
      <c r="F105" s="103"/>
      <c r="G105" s="104"/>
      <c r="H105" s="21"/>
    </row>
    <row r="106" customFormat="false" ht="12.75" hidden="false" customHeight="false" outlineLevel="0" collapsed="false">
      <c r="A106" s="31"/>
      <c r="B106" s="77" t="s">
        <v>94</v>
      </c>
      <c r="C106" s="77"/>
      <c r="D106" s="72"/>
      <c r="E106" s="102"/>
      <c r="F106" s="103" t="n">
        <v>25000</v>
      </c>
      <c r="G106" s="104"/>
      <c r="H106" s="21"/>
    </row>
    <row r="107" customFormat="false" ht="12.75" hidden="false" customHeight="false" outlineLevel="0" collapsed="false">
      <c r="A107" s="31"/>
      <c r="B107" s="1" t="s">
        <v>56</v>
      </c>
      <c r="C107" s="77"/>
      <c r="D107" s="72"/>
      <c r="E107" s="102"/>
      <c r="F107" s="103"/>
      <c r="G107" s="104"/>
      <c r="H107" s="21"/>
    </row>
    <row r="108" customFormat="false" ht="12.75" hidden="false" customHeight="false" outlineLevel="0" collapsed="false">
      <c r="A108" s="31"/>
      <c r="B108" s="1" t="s">
        <v>57</v>
      </c>
      <c r="C108" s="77"/>
      <c r="D108" s="72"/>
      <c r="E108" s="102"/>
      <c r="F108" s="103"/>
      <c r="G108" s="104"/>
      <c r="H108" s="21"/>
    </row>
    <row r="109" customFormat="false" ht="12.75" hidden="false" customHeight="false" outlineLevel="0" collapsed="false">
      <c r="A109" s="31"/>
      <c r="B109" s="1" t="s">
        <v>95</v>
      </c>
      <c r="C109" s="77"/>
      <c r="D109" s="72" t="n">
        <v>7</v>
      </c>
      <c r="E109" s="102" t="n">
        <v>71.18</v>
      </c>
      <c r="F109" s="103" t="n">
        <f aca="false">ROUND(D109*E109,0)</f>
        <v>498</v>
      </c>
      <c r="G109" s="104"/>
      <c r="H109" s="21"/>
    </row>
    <row r="110" customFormat="false" ht="12.75" hidden="false" customHeight="false" outlineLevel="0" collapsed="false">
      <c r="A110" s="31"/>
      <c r="B110" s="77" t="s">
        <v>96</v>
      </c>
      <c r="C110" s="77"/>
      <c r="D110" s="72" t="n">
        <v>34</v>
      </c>
      <c r="E110" s="102" t="n">
        <v>69.6</v>
      </c>
      <c r="F110" s="105" t="n">
        <f aca="false">ROUND(D110*E110,0)</f>
        <v>2366</v>
      </c>
      <c r="G110" s="99"/>
      <c r="H110" s="21"/>
    </row>
    <row r="111" customFormat="false" ht="12.75" hidden="false" customHeight="false" outlineLevel="0" collapsed="false">
      <c r="A111" s="31"/>
      <c r="B111" s="77"/>
      <c r="C111" s="77"/>
      <c r="D111" s="106"/>
      <c r="E111" s="107"/>
      <c r="F111" s="98" t="n">
        <f aca="false">SUM(F99:F110)</f>
        <v>103246</v>
      </c>
      <c r="G111" s="99"/>
      <c r="H111" s="21"/>
    </row>
    <row r="112" customFormat="false" ht="12.75" hidden="false" customHeight="false" outlineLevel="0" collapsed="false">
      <c r="A112" s="31"/>
      <c r="B112" s="1" t="s">
        <v>97</v>
      </c>
      <c r="D112" s="91"/>
      <c r="E112" s="92"/>
      <c r="G112" s="20"/>
      <c r="H112" s="21"/>
    </row>
    <row r="113" customFormat="false" ht="12.75" hidden="false" customHeight="false" outlineLevel="0" collapsed="false">
      <c r="A113" s="31"/>
      <c r="B113" s="1" t="s">
        <v>42</v>
      </c>
      <c r="D113" s="91"/>
      <c r="E113" s="92"/>
      <c r="G113" s="20"/>
      <c r="H113" s="21"/>
    </row>
    <row r="114" customFormat="false" ht="12.75" hidden="false" customHeight="false" outlineLevel="0" collapsed="false">
      <c r="A114" s="31"/>
      <c r="B114" s="1" t="s">
        <v>60</v>
      </c>
      <c r="F114" s="79" t="n">
        <f aca="false">$G$13</f>
        <v>0.8967</v>
      </c>
      <c r="G114" s="93" t="n">
        <f aca="false">ROUND($F$111*$F114,0)</f>
        <v>92581</v>
      </c>
      <c r="H114" s="59"/>
    </row>
    <row r="115" customFormat="false" ht="12.75" hidden="false" customHeight="false" outlineLevel="0" collapsed="false">
      <c r="A115" s="31"/>
      <c r="B115" s="1" t="s">
        <v>61</v>
      </c>
      <c r="F115" s="79" t="n">
        <f aca="false">$H$19</f>
        <v>0.1033</v>
      </c>
      <c r="G115" s="93"/>
      <c r="H115" s="59" t="n">
        <f aca="false">F111-G114</f>
        <v>10665</v>
      </c>
    </row>
    <row r="116" customFormat="false" ht="18" hidden="false" customHeight="true" outlineLevel="0" collapsed="false">
      <c r="A116" s="31"/>
      <c r="B116" s="1" t="s">
        <v>98</v>
      </c>
      <c r="D116" s="91"/>
      <c r="E116" s="92"/>
      <c r="G116" s="93"/>
      <c r="H116" s="59"/>
    </row>
    <row r="117" customFormat="false" ht="12.75" hidden="false" customHeight="false" outlineLevel="0" collapsed="false">
      <c r="A117" s="31"/>
      <c r="B117" s="1" t="s">
        <v>99</v>
      </c>
      <c r="D117" s="91"/>
      <c r="E117" s="92"/>
      <c r="G117" s="93"/>
      <c r="H117" s="59"/>
    </row>
    <row r="118" customFormat="false" ht="12.75" hidden="false" customHeight="false" outlineLevel="0" collapsed="false">
      <c r="A118" s="31"/>
      <c r="B118" s="1" t="s">
        <v>100</v>
      </c>
      <c r="D118" s="91"/>
      <c r="E118" s="92"/>
      <c r="G118" s="108" t="n">
        <f aca="false">3132+16600+48720</f>
        <v>68452</v>
      </c>
      <c r="H118" s="83"/>
    </row>
    <row r="119" customFormat="false" ht="12.75" hidden="false" customHeight="false" outlineLevel="0" collapsed="false">
      <c r="A119" s="18"/>
      <c r="B119" s="77" t="s">
        <v>101</v>
      </c>
      <c r="C119" s="77"/>
      <c r="D119" s="106"/>
      <c r="E119" s="107"/>
      <c r="F119" s="77"/>
      <c r="G119" s="109"/>
      <c r="H119" s="83" t="n">
        <f aca="false">6264+1844</f>
        <v>8108</v>
      </c>
    </row>
    <row r="120" s="15" customFormat="true" ht="21" hidden="false" customHeight="true" outlineLevel="0" collapsed="false">
      <c r="A120" s="110" t="s">
        <v>102</v>
      </c>
      <c r="B120" s="84" t="s">
        <v>103</v>
      </c>
      <c r="C120" s="84"/>
      <c r="D120" s="84"/>
      <c r="E120" s="84"/>
      <c r="F120" s="84"/>
      <c r="G120" s="35"/>
      <c r="H120" s="36"/>
    </row>
    <row r="121" customFormat="false" ht="12.75" hidden="false" customHeight="false" outlineLevel="0" collapsed="false">
      <c r="A121" s="31"/>
      <c r="B121" s="1" t="s">
        <v>104</v>
      </c>
      <c r="G121" s="20"/>
      <c r="H121" s="21"/>
    </row>
    <row r="122" customFormat="false" ht="12.75" hidden="false" customHeight="false" outlineLevel="0" collapsed="false">
      <c r="A122" s="31"/>
      <c r="B122" s="1" t="s">
        <v>105</v>
      </c>
      <c r="G122" s="20"/>
      <c r="H122" s="21"/>
    </row>
    <row r="123" customFormat="false" ht="18" hidden="false" customHeight="true" outlineLevel="0" collapsed="false">
      <c r="A123" s="31"/>
      <c r="B123" s="1" t="s">
        <v>106</v>
      </c>
      <c r="E123" s="74" t="n">
        <f aca="false">37420+26780</f>
        <v>64200</v>
      </c>
      <c r="G123" s="20"/>
      <c r="H123" s="21"/>
    </row>
    <row r="124" customFormat="false" ht="12.75" hidden="false" customHeight="false" outlineLevel="0" collapsed="false">
      <c r="A124" s="31"/>
      <c r="B124" s="1" t="s">
        <v>107</v>
      </c>
      <c r="E124" s="74" t="n">
        <v>9630</v>
      </c>
      <c r="G124" s="20"/>
      <c r="H124" s="21"/>
    </row>
    <row r="125" customFormat="false" ht="12.75" hidden="false" customHeight="false" outlineLevel="0" collapsed="false">
      <c r="A125" s="31"/>
      <c r="B125" s="1" t="s">
        <v>108</v>
      </c>
      <c r="E125" s="74" t="n">
        <v>7020</v>
      </c>
      <c r="G125" s="20"/>
      <c r="H125" s="21"/>
    </row>
    <row r="126" customFormat="false" ht="12.75" hidden="false" customHeight="false" outlineLevel="0" collapsed="false">
      <c r="A126" s="31"/>
      <c r="B126" s="1" t="s">
        <v>109</v>
      </c>
      <c r="E126" s="74" t="n">
        <v>4000</v>
      </c>
      <c r="G126" s="20"/>
      <c r="H126" s="21"/>
    </row>
    <row r="127" customFormat="false" ht="12.75" hidden="false" customHeight="false" outlineLevel="0" collapsed="false">
      <c r="A127" s="31"/>
      <c r="B127" s="1" t="s">
        <v>110</v>
      </c>
      <c r="E127" s="74" t="n">
        <v>1000</v>
      </c>
      <c r="G127" s="20"/>
      <c r="H127" s="21"/>
    </row>
    <row r="128" customFormat="false" ht="12.75" hidden="false" customHeight="false" outlineLevel="0" collapsed="false">
      <c r="A128" s="31"/>
      <c r="B128" s="1" t="s">
        <v>111</v>
      </c>
      <c r="E128" s="111" t="n">
        <v>13250</v>
      </c>
      <c r="G128" s="20"/>
      <c r="H128" s="21"/>
    </row>
    <row r="129" customFormat="false" ht="12.75" hidden="false" customHeight="false" outlineLevel="0" collapsed="false">
      <c r="A129" s="31"/>
      <c r="B129" s="1" t="s">
        <v>112</v>
      </c>
      <c r="E129" s="111" t="n">
        <v>1000</v>
      </c>
      <c r="G129" s="20"/>
      <c r="H129" s="21"/>
    </row>
    <row r="130" customFormat="false" ht="12.75" hidden="false" customHeight="false" outlineLevel="0" collapsed="false">
      <c r="A130" s="31"/>
      <c r="B130" s="1" t="s">
        <v>113</v>
      </c>
      <c r="E130" s="75" t="n">
        <v>500</v>
      </c>
      <c r="G130" s="20"/>
      <c r="H130" s="21"/>
    </row>
    <row r="131" customFormat="false" ht="12.75" hidden="false" customHeight="false" outlineLevel="0" collapsed="false">
      <c r="A131" s="31"/>
      <c r="E131" s="76" t="n">
        <f aca="false">SUM(E123:E130)</f>
        <v>100600</v>
      </c>
      <c r="G131" s="20"/>
      <c r="H131" s="21"/>
    </row>
    <row r="132" customFormat="false" ht="18" hidden="false" customHeight="true" outlineLevel="0" collapsed="false">
      <c r="A132" s="31"/>
      <c r="B132" s="1" t="s">
        <v>60</v>
      </c>
      <c r="E132" s="33" t="n">
        <f aca="false">$B$12</f>
        <v>9493</v>
      </c>
      <c r="F132" s="61" t="n">
        <f aca="false">ROUND(E132/($E$132+$E$133),4)</f>
        <v>0.9082</v>
      </c>
      <c r="G132" s="93" t="n">
        <f aca="false">ROUND(E131*F132,0)</f>
        <v>91365</v>
      </c>
      <c r="H132" s="59"/>
    </row>
    <row r="133" customFormat="false" ht="12.75" hidden="false" customHeight="false" outlineLevel="0" collapsed="false">
      <c r="A133" s="31"/>
      <c r="B133" s="1" t="s">
        <v>61</v>
      </c>
      <c r="E133" s="33" t="n">
        <f aca="false">$B$18</f>
        <v>960</v>
      </c>
      <c r="F133" s="61" t="n">
        <f aca="false">1-F132</f>
        <v>0.0918</v>
      </c>
      <c r="G133" s="93"/>
      <c r="H133" s="59" t="n">
        <f aca="false">E131-G132</f>
        <v>9235</v>
      </c>
    </row>
    <row r="134" customFormat="false" ht="12.75" hidden="false" customHeight="false" outlineLevel="0" collapsed="false">
      <c r="A134" s="31"/>
      <c r="E134" s="33"/>
      <c r="F134" s="61"/>
      <c r="G134" s="93"/>
      <c r="H134" s="59"/>
    </row>
    <row r="135" s="15" customFormat="true" ht="21" hidden="false" customHeight="true" outlineLevel="0" collapsed="false">
      <c r="A135" s="14" t="s">
        <v>114</v>
      </c>
      <c r="B135" s="84" t="s">
        <v>115</v>
      </c>
      <c r="C135" s="84"/>
      <c r="D135" s="84"/>
      <c r="E135" s="84"/>
      <c r="F135" s="84"/>
      <c r="G135" s="112" t="n">
        <f aca="false">SUM(G31:G133)</f>
        <v>2291939</v>
      </c>
      <c r="H135" s="113" t="n">
        <f aca="false">SUM(H31:H133)</f>
        <v>140799</v>
      </c>
    </row>
    <row r="136" s="15" customFormat="true" ht="12.75" hidden="false" customHeight="true" outlineLevel="0" collapsed="false">
      <c r="A136" s="14"/>
      <c r="B136" s="84"/>
      <c r="C136" s="84"/>
      <c r="D136" s="84"/>
      <c r="E136" s="84"/>
      <c r="F136" s="84"/>
      <c r="G136" s="114"/>
      <c r="H136" s="115"/>
    </row>
    <row r="137" s="15" customFormat="true" ht="21" hidden="false" customHeight="true" outlineLevel="0" collapsed="false">
      <c r="A137" s="14" t="s">
        <v>116</v>
      </c>
      <c r="B137" s="15" t="s">
        <v>117</v>
      </c>
      <c r="G137" s="35"/>
      <c r="H137" s="36"/>
    </row>
    <row r="138" customFormat="false" ht="12.75" hidden="false" customHeight="false" outlineLevel="0" collapsed="false">
      <c r="A138" s="31"/>
      <c r="B138" s="1" t="s">
        <v>118</v>
      </c>
      <c r="G138" s="20"/>
      <c r="H138" s="21"/>
    </row>
    <row r="139" customFormat="false" ht="12.75" hidden="false" customHeight="false" outlineLevel="0" collapsed="false">
      <c r="A139" s="31"/>
      <c r="B139" s="1" t="s">
        <v>119</v>
      </c>
      <c r="F139" s="74" t="n">
        <v>25000</v>
      </c>
      <c r="G139" s="20"/>
      <c r="H139" s="21"/>
    </row>
    <row r="140" customFormat="false" ht="12.75" hidden="false" customHeight="false" outlineLevel="0" collapsed="false">
      <c r="A140" s="31"/>
      <c r="B140" s="1" t="s">
        <v>120</v>
      </c>
      <c r="F140" s="74" t="n">
        <f aca="false">ROUND(25000/1.95583,0)</f>
        <v>12782</v>
      </c>
      <c r="G140" s="20"/>
      <c r="H140" s="21"/>
    </row>
    <row r="141" customFormat="false" ht="12.75" hidden="false" customHeight="false" outlineLevel="0" collapsed="false">
      <c r="A141" s="31"/>
      <c r="B141" s="1" t="s">
        <v>121</v>
      </c>
      <c r="F141" s="116" t="n">
        <v>1400</v>
      </c>
      <c r="G141" s="20"/>
      <c r="H141" s="21"/>
    </row>
    <row r="142" customFormat="false" ht="12.75" hidden="false" customHeight="false" outlineLevel="0" collapsed="false">
      <c r="A142" s="31"/>
      <c r="F142" s="76" t="n">
        <f aca="false">SUM(F139:F141)</f>
        <v>39182</v>
      </c>
      <c r="G142" s="20"/>
      <c r="H142" s="21"/>
    </row>
    <row r="143" customFormat="false" ht="12.75" hidden="false" customHeight="false" outlineLevel="0" collapsed="false">
      <c r="A143" s="31"/>
      <c r="B143" s="1" t="s">
        <v>122</v>
      </c>
      <c r="E143" s="87"/>
      <c r="G143" s="20"/>
      <c r="H143" s="21"/>
    </row>
    <row r="144" customFormat="false" ht="12.75" hidden="false" customHeight="false" outlineLevel="0" collapsed="false">
      <c r="A144" s="31"/>
      <c r="B144" s="1" t="s">
        <v>123</v>
      </c>
      <c r="G144" s="20"/>
      <c r="H144" s="21"/>
    </row>
    <row r="145" customFormat="false" ht="18" hidden="false" customHeight="true" outlineLevel="0" collapsed="false">
      <c r="A145" s="31"/>
      <c r="B145" s="1" t="s">
        <v>124</v>
      </c>
      <c r="D145" s="117"/>
      <c r="F145" s="79" t="n">
        <f aca="false">ROUND(G135/($G$135+$H$135),4)</f>
        <v>0.9421</v>
      </c>
      <c r="G145" s="93" t="n">
        <f aca="false">-ROUND($F$142*F145,0)</f>
        <v>-36913</v>
      </c>
      <c r="H145" s="59"/>
    </row>
    <row r="146" customFormat="false" ht="12.75" hidden="false" customHeight="false" outlineLevel="0" collapsed="false">
      <c r="A146" s="31"/>
      <c r="B146" s="1" t="s">
        <v>125</v>
      </c>
      <c r="F146" s="79" t="n">
        <f aca="false">1-F145</f>
        <v>0.0579</v>
      </c>
      <c r="G146" s="96"/>
      <c r="H146" s="118" t="n">
        <f aca="false">-F142-G145</f>
        <v>-2269</v>
      </c>
    </row>
    <row r="147" customFormat="false" ht="21" hidden="false" customHeight="true" outlineLevel="0" collapsed="false">
      <c r="A147" s="65"/>
      <c r="B147" s="67" t="s">
        <v>126</v>
      </c>
      <c r="C147" s="67"/>
      <c r="D147" s="67"/>
      <c r="E147" s="67"/>
      <c r="F147" s="119"/>
      <c r="G147" s="96" t="n">
        <f aca="false">SUM(G135:G146)</f>
        <v>2255026</v>
      </c>
      <c r="H147" s="118" t="n">
        <f aca="false">SUM(H135:H146)</f>
        <v>138530</v>
      </c>
    </row>
    <row r="148" customFormat="false" ht="21" hidden="false" customHeight="true" outlineLevel="0" collapsed="false">
      <c r="A148" s="31"/>
      <c r="B148" s="1" t="s">
        <v>127</v>
      </c>
      <c r="F148" s="79"/>
      <c r="G148" s="93" t="n">
        <f aca="false">G147</f>
        <v>2255026</v>
      </c>
      <c r="H148" s="59" t="n">
        <f aca="false">H147</f>
        <v>138530</v>
      </c>
    </row>
    <row r="149" customFormat="false" ht="12.75" hidden="false" customHeight="false" outlineLevel="0" collapsed="false">
      <c r="A149" s="31"/>
      <c r="F149" s="79"/>
      <c r="G149" s="93"/>
      <c r="H149" s="59"/>
    </row>
    <row r="150" customFormat="false" ht="21" hidden="false" customHeight="true" outlineLevel="0" collapsed="false">
      <c r="A150" s="14" t="s">
        <v>128</v>
      </c>
      <c r="B150" s="15" t="s">
        <v>129</v>
      </c>
      <c r="F150" s="79"/>
      <c r="G150" s="93"/>
      <c r="H150" s="59"/>
    </row>
    <row r="151" customFormat="false" ht="12.75" hidden="false" customHeight="false" outlineLevel="0" collapsed="false">
      <c r="A151" s="31"/>
      <c r="B151" s="1" t="s">
        <v>130</v>
      </c>
      <c r="F151" s="79"/>
      <c r="G151" s="93"/>
      <c r="H151" s="59"/>
    </row>
    <row r="152" customFormat="false" ht="12.75" hidden="false" customHeight="false" outlineLevel="0" collapsed="false">
      <c r="A152" s="31"/>
      <c r="F152" s="79"/>
      <c r="G152" s="93"/>
      <c r="H152" s="59"/>
    </row>
    <row r="153" customFormat="false" ht="12.75" hidden="false" customHeight="false" outlineLevel="0" collapsed="false">
      <c r="A153" s="31"/>
      <c r="B153" s="1" t="s">
        <v>131</v>
      </c>
      <c r="F153" s="79"/>
      <c r="G153" s="93"/>
      <c r="H153" s="59"/>
    </row>
    <row r="154" customFormat="false" ht="12.75" hidden="false" customHeight="false" outlineLevel="0" collapsed="false">
      <c r="A154" s="31"/>
      <c r="B154" s="1" t="s">
        <v>132</v>
      </c>
      <c r="F154" s="79"/>
      <c r="G154" s="93"/>
      <c r="H154" s="59"/>
    </row>
    <row r="155" customFormat="false" ht="12.75" hidden="false" customHeight="false" outlineLevel="0" collapsed="false">
      <c r="A155" s="31"/>
      <c r="B155" s="1" t="s">
        <v>133</v>
      </c>
      <c r="F155" s="79"/>
      <c r="G155" s="93"/>
      <c r="H155" s="59"/>
    </row>
    <row r="156" customFormat="false" ht="12.75" hidden="false" customHeight="false" outlineLevel="0" collapsed="false">
      <c r="A156" s="31"/>
      <c r="B156" s="1" t="s">
        <v>43</v>
      </c>
      <c r="D156" s="120" t="n">
        <f aca="false">ROUND(G147/($G$147+$H$147),4)</f>
        <v>0.9421</v>
      </c>
      <c r="E156" s="121" t="s">
        <v>134</v>
      </c>
      <c r="F156" s="122" t="n">
        <v>45908</v>
      </c>
      <c r="G156" s="93" t="n">
        <f aca="false">-(ROUND($F156*$D156,0))</f>
        <v>-43250</v>
      </c>
      <c r="H156" s="59"/>
    </row>
    <row r="157" customFormat="false" ht="12.75" hidden="false" customHeight="false" outlineLevel="0" collapsed="false">
      <c r="A157" s="31"/>
      <c r="B157" s="1" t="s">
        <v>44</v>
      </c>
      <c r="D157" s="120" t="n">
        <f aca="false">1-D156</f>
        <v>0.0579</v>
      </c>
      <c r="E157" s="121" t="s">
        <v>134</v>
      </c>
      <c r="F157" s="123" t="n">
        <f aca="false">F156</f>
        <v>45908</v>
      </c>
      <c r="G157" s="93"/>
      <c r="H157" s="59" t="n">
        <f aca="false">-F156-G156</f>
        <v>-2658</v>
      </c>
    </row>
    <row r="158" customFormat="false" ht="12.75" hidden="false" customHeight="false" outlineLevel="0" collapsed="false">
      <c r="A158" s="31"/>
      <c r="F158" s="79"/>
      <c r="G158" s="93"/>
      <c r="H158" s="59"/>
    </row>
    <row r="159" s="15" customFormat="true" ht="21" hidden="false" customHeight="true" outlineLevel="0" collapsed="false">
      <c r="A159" s="14" t="s">
        <v>135</v>
      </c>
      <c r="B159" s="15" t="s">
        <v>136</v>
      </c>
      <c r="G159" s="35"/>
      <c r="H159" s="36"/>
    </row>
    <row r="160" s="125" customFormat="true" ht="12.75" hidden="false" customHeight="false" outlineLevel="0" collapsed="false">
      <c r="A160" s="124"/>
      <c r="B160" s="1" t="s">
        <v>137</v>
      </c>
      <c r="G160" s="126"/>
      <c r="H160" s="127"/>
    </row>
    <row r="161" s="125" customFormat="true" ht="12.75" hidden="false" customHeight="false" outlineLevel="0" collapsed="false">
      <c r="A161" s="124"/>
      <c r="B161" s="1" t="s">
        <v>138</v>
      </c>
      <c r="G161" s="126"/>
      <c r="H161" s="127"/>
    </row>
    <row r="162" s="125" customFormat="true" ht="12.75" hidden="false" customHeight="false" outlineLevel="0" collapsed="false">
      <c r="A162" s="124"/>
      <c r="B162" s="1" t="s">
        <v>139</v>
      </c>
      <c r="G162" s="126"/>
      <c r="H162" s="127"/>
    </row>
    <row r="163" customFormat="false" ht="12.75" hidden="false" customHeight="true" outlineLevel="0" collapsed="false">
      <c r="A163" s="31"/>
      <c r="B163" s="128" t="n">
        <v>240</v>
      </c>
      <c r="C163" s="129" t="s">
        <v>140</v>
      </c>
      <c r="D163" s="111" t="n">
        <v>41</v>
      </c>
      <c r="E163" s="130" t="s">
        <v>141</v>
      </c>
      <c r="F163" s="98"/>
      <c r="G163" s="93" t="n">
        <f aca="false">ROUND(B163*D163,0)</f>
        <v>9840</v>
      </c>
      <c r="H163" s="21"/>
    </row>
    <row r="164" customFormat="false" ht="12.75" hidden="false" customHeight="true" outlineLevel="0" collapsed="false">
      <c r="A164" s="31"/>
      <c r="B164" s="128"/>
      <c r="C164" s="129"/>
      <c r="D164" s="111"/>
      <c r="E164" s="130"/>
      <c r="F164" s="98"/>
      <c r="G164" s="93"/>
      <c r="H164" s="21"/>
    </row>
    <row r="165" s="15" customFormat="true" ht="21" hidden="false" customHeight="true" outlineLevel="0" collapsed="false">
      <c r="A165" s="14" t="s">
        <v>142</v>
      </c>
      <c r="B165" s="15" t="s">
        <v>143</v>
      </c>
      <c r="E165" s="131"/>
      <c r="F165" s="131"/>
      <c r="G165" s="114"/>
      <c r="H165" s="36"/>
    </row>
    <row r="166" customFormat="false" ht="12.75" hidden="false" customHeight="false" outlineLevel="0" collapsed="false">
      <c r="A166" s="31"/>
      <c r="B166" s="1" t="s">
        <v>144</v>
      </c>
      <c r="E166" s="74" t="n">
        <v>51</v>
      </c>
      <c r="F166" s="76"/>
      <c r="G166" s="93"/>
      <c r="H166" s="21"/>
    </row>
    <row r="167" customFormat="false" ht="12.75" hidden="false" customHeight="false" outlineLevel="0" collapsed="false">
      <c r="A167" s="31"/>
      <c r="B167" s="1" t="s">
        <v>145</v>
      </c>
      <c r="G167" s="20"/>
      <c r="H167" s="21"/>
    </row>
    <row r="168" customFormat="false" ht="18" hidden="false" customHeight="true" outlineLevel="0" collapsed="false">
      <c r="A168" s="18" t="s">
        <v>9</v>
      </c>
      <c r="B168" s="1" t="s">
        <v>146</v>
      </c>
      <c r="G168" s="20"/>
      <c r="H168" s="21"/>
    </row>
    <row r="169" customFormat="false" ht="12.75" hidden="false" customHeight="false" outlineLevel="0" collapsed="false">
      <c r="A169" s="18"/>
      <c r="B169" s="33" t="n">
        <f aca="false">$B$12</f>
        <v>9493</v>
      </c>
      <c r="C169" s="121" t="s">
        <v>140</v>
      </c>
      <c r="D169" s="76" t="n">
        <f aca="false">$E$166</f>
        <v>51</v>
      </c>
      <c r="E169" s="132" t="s">
        <v>141</v>
      </c>
      <c r="F169" s="76"/>
      <c r="G169" s="93" t="n">
        <f aca="false">-ROUND(B169*D169,0)</f>
        <v>-484143</v>
      </c>
      <c r="H169" s="59"/>
    </row>
    <row r="170" customFormat="false" ht="18" hidden="false" customHeight="true" outlineLevel="0" collapsed="false">
      <c r="A170" s="18" t="s">
        <v>10</v>
      </c>
      <c r="B170" s="1" t="s">
        <v>147</v>
      </c>
      <c r="D170" s="76"/>
      <c r="E170" s="76"/>
      <c r="F170" s="76"/>
      <c r="G170" s="93"/>
      <c r="H170" s="59"/>
    </row>
    <row r="171" customFormat="false" ht="12.75" hidden="false" customHeight="false" outlineLevel="0" collapsed="false">
      <c r="A171" s="31"/>
      <c r="B171" s="33" t="n">
        <f aca="false">$B$18</f>
        <v>960</v>
      </c>
      <c r="C171" s="121" t="s">
        <v>140</v>
      </c>
      <c r="D171" s="76" t="n">
        <f aca="false">$E$166</f>
        <v>51</v>
      </c>
      <c r="E171" s="132" t="s">
        <v>141</v>
      </c>
      <c r="F171" s="76"/>
      <c r="G171" s="133"/>
      <c r="H171" s="134" t="n">
        <f aca="false">-ROUND(B171*D171,0)</f>
        <v>-48960</v>
      </c>
    </row>
    <row r="172" customFormat="false" ht="12.75" hidden="false" customHeight="false" outlineLevel="0" collapsed="false">
      <c r="A172" s="31"/>
      <c r="B172" s="33"/>
      <c r="C172" s="121"/>
      <c r="D172" s="76"/>
      <c r="E172" s="132"/>
      <c r="F172" s="76"/>
      <c r="G172" s="93"/>
      <c r="H172" s="59"/>
    </row>
    <row r="173" s="15" customFormat="true" ht="21" hidden="false" customHeight="true" outlineLevel="0" collapsed="false">
      <c r="A173" s="14" t="s">
        <v>148</v>
      </c>
      <c r="B173" s="15" t="s">
        <v>149</v>
      </c>
      <c r="D173" s="131"/>
      <c r="E173" s="131"/>
      <c r="F173" s="131"/>
      <c r="G173" s="112" t="n">
        <f aca="false">SUM(G147,G150:G171)</f>
        <v>1737473</v>
      </c>
      <c r="H173" s="113" t="n">
        <f aca="false">SUM(H147,H150:H171)</f>
        <v>86912</v>
      </c>
    </row>
    <row r="174" s="15" customFormat="true" ht="12.75" hidden="false" customHeight="true" outlineLevel="0" collapsed="false">
      <c r="A174" s="14"/>
      <c r="D174" s="131"/>
      <c r="E174" s="131"/>
      <c r="F174" s="131"/>
      <c r="G174" s="114"/>
      <c r="H174" s="115"/>
    </row>
    <row r="175" customFormat="false" ht="18" hidden="false" customHeight="true" outlineLevel="0" collapsed="false">
      <c r="A175" s="31"/>
      <c r="B175" s="1" t="s">
        <v>150</v>
      </c>
      <c r="G175" s="26" t="n">
        <f aca="false">$G$12</f>
        <v>17105400</v>
      </c>
      <c r="H175" s="27" t="n">
        <f aca="false">$H$18</f>
        <v>1970800</v>
      </c>
    </row>
    <row r="176" customFormat="false" ht="12.75" hidden="false" customHeight="true" outlineLevel="0" collapsed="false">
      <c r="A176" s="31"/>
      <c r="G176" s="26"/>
      <c r="H176" s="27"/>
    </row>
    <row r="177" s="15" customFormat="true" ht="21" hidden="false" customHeight="true" outlineLevel="0" collapsed="false">
      <c r="A177" s="135" t="s">
        <v>151</v>
      </c>
      <c r="B177" s="136" t="s">
        <v>152</v>
      </c>
      <c r="C177" s="136"/>
      <c r="D177" s="136"/>
      <c r="E177" s="136"/>
      <c r="F177" s="136"/>
      <c r="G177" s="137" t="n">
        <f aca="false">ROUND(G173/G175,4)</f>
        <v>0.1016</v>
      </c>
      <c r="H177" s="138" t="n">
        <f aca="false">ROUND(H173/H175,4)</f>
        <v>0.0441</v>
      </c>
    </row>
    <row r="178" s="15" customFormat="true" ht="51.75" hidden="false" customHeight="true" outlineLevel="0" collapsed="false">
      <c r="A178" s="139" t="s">
        <v>153</v>
      </c>
      <c r="B178" s="15" t="s">
        <v>154</v>
      </c>
      <c r="F178" s="140" t="s">
        <v>155</v>
      </c>
      <c r="G178" s="141" t="s">
        <v>156</v>
      </c>
      <c r="H178" s="142"/>
    </row>
    <row r="179" customFormat="false" ht="18" hidden="false" customHeight="true" outlineLevel="0" collapsed="false">
      <c r="A179" s="117" t="s">
        <v>9</v>
      </c>
      <c r="B179" s="1" t="s">
        <v>64</v>
      </c>
      <c r="G179" s="77"/>
      <c r="H179" s="77"/>
    </row>
    <row r="180" customFormat="false" ht="18" hidden="false" customHeight="true" outlineLevel="0" collapsed="false">
      <c r="B180" s="143" t="n">
        <v>80</v>
      </c>
      <c r="C180" s="144" t="s">
        <v>140</v>
      </c>
      <c r="D180" s="145" t="n">
        <f aca="false">$G$177</f>
        <v>0.1016</v>
      </c>
      <c r="E180" s="25" t="n">
        <f aca="false">E7</f>
        <v>13</v>
      </c>
      <c r="F180" s="146" t="n">
        <f aca="false">ROUND(B180*D180*E180,2)</f>
        <v>105.66</v>
      </c>
      <c r="G180" s="147" t="n">
        <f aca="false">$E$166</f>
        <v>51</v>
      </c>
      <c r="H180" s="148" t="n">
        <f aca="false">SUM(F180:G180)</f>
        <v>156.66</v>
      </c>
    </row>
    <row r="181" customFormat="false" ht="18" hidden="false" customHeight="true" outlineLevel="0" collapsed="false">
      <c r="B181" s="143" t="n">
        <v>120</v>
      </c>
      <c r="C181" s="144" t="s">
        <v>140</v>
      </c>
      <c r="D181" s="145" t="n">
        <f aca="false">$G$177</f>
        <v>0.1016</v>
      </c>
      <c r="E181" s="25" t="n">
        <f aca="false">E8</f>
        <v>13</v>
      </c>
      <c r="F181" s="146" t="n">
        <f aca="false">ROUND(B181*D181*E181,2)</f>
        <v>158.5</v>
      </c>
      <c r="G181" s="147" t="n">
        <f aca="false">$E$166</f>
        <v>51</v>
      </c>
      <c r="H181" s="148" t="n">
        <f aca="false">SUM(F181:G181)</f>
        <v>209.5</v>
      </c>
    </row>
    <row r="182" customFormat="false" ht="18" hidden="false" customHeight="true" outlineLevel="0" collapsed="false">
      <c r="B182" s="143" t="n">
        <v>240</v>
      </c>
      <c r="C182" s="144" t="s">
        <v>140</v>
      </c>
      <c r="D182" s="145" t="n">
        <f aca="false">$G$177</f>
        <v>0.1016</v>
      </c>
      <c r="E182" s="25" t="n">
        <f aca="false">E9</f>
        <v>13</v>
      </c>
      <c r="F182" s="146" t="n">
        <f aca="false">ROUND(B182*D182*E182,2)</f>
        <v>316.99</v>
      </c>
      <c r="G182" s="147" t="n">
        <f aca="false">$E$166</f>
        <v>51</v>
      </c>
      <c r="H182" s="148" t="n">
        <f aca="false">SUM(F182:G182)</f>
        <v>367.99</v>
      </c>
    </row>
    <row r="183" customFormat="false" ht="18" hidden="false" customHeight="true" outlineLevel="0" collapsed="false">
      <c r="B183" s="143" t="n">
        <v>1100</v>
      </c>
      <c r="C183" s="144" t="s">
        <v>140</v>
      </c>
      <c r="D183" s="145" t="n">
        <f aca="false">$G$177</f>
        <v>0.1016</v>
      </c>
      <c r="E183" s="25" t="n">
        <f aca="false">E10</f>
        <v>26</v>
      </c>
      <c r="F183" s="146" t="n">
        <f aca="false">ROUND(B183*D183*E183,2)</f>
        <v>2905.76</v>
      </c>
      <c r="G183" s="147" t="n">
        <f aca="false">$E$166</f>
        <v>51</v>
      </c>
      <c r="H183" s="148" t="n">
        <f aca="false">SUM(F183:G183)</f>
        <v>2956.76</v>
      </c>
    </row>
    <row r="184" customFormat="false" ht="18" hidden="false" customHeight="true" outlineLevel="0" collapsed="false">
      <c r="B184" s="143" t="n">
        <v>1100</v>
      </c>
      <c r="C184" s="144" t="s">
        <v>140</v>
      </c>
      <c r="D184" s="145" t="n">
        <f aca="false">$G$177</f>
        <v>0.1016</v>
      </c>
      <c r="E184" s="25" t="n">
        <f aca="false">E11</f>
        <v>52</v>
      </c>
      <c r="F184" s="146" t="n">
        <f aca="false">ROUND(B184*D184*E184,2)</f>
        <v>5811.52</v>
      </c>
      <c r="G184" s="147" t="n">
        <f aca="false">$E$166</f>
        <v>51</v>
      </c>
      <c r="H184" s="148" t="n">
        <f aca="false">SUM(F184:G184)</f>
        <v>5862.52</v>
      </c>
    </row>
    <row r="185" customFormat="false" ht="18" hidden="false" customHeight="true" outlineLevel="0" collapsed="false">
      <c r="A185" s="117" t="s">
        <v>10</v>
      </c>
      <c r="B185" s="149" t="s">
        <v>101</v>
      </c>
      <c r="D185" s="145"/>
      <c r="F185" s="146"/>
      <c r="G185" s="147"/>
      <c r="H185" s="148"/>
    </row>
    <row r="186" customFormat="false" ht="18" hidden="false" customHeight="true" outlineLevel="0" collapsed="false">
      <c r="B186" s="143" t="n">
        <v>80</v>
      </c>
      <c r="C186" s="144" t="s">
        <v>140</v>
      </c>
      <c r="D186" s="145" t="n">
        <f aca="false">$H$177</f>
        <v>0.0441</v>
      </c>
      <c r="E186" s="25" t="n">
        <f aca="false">E15</f>
        <v>13</v>
      </c>
      <c r="F186" s="146" t="n">
        <f aca="false">ROUND(B186*D186*E186,2)</f>
        <v>45.86</v>
      </c>
      <c r="G186" s="147" t="n">
        <f aca="false">$E$166</f>
        <v>51</v>
      </c>
      <c r="H186" s="148" t="n">
        <f aca="false">SUM(F186:G186)</f>
        <v>96.86</v>
      </c>
    </row>
    <row r="187" customFormat="false" ht="18" hidden="false" customHeight="true" outlineLevel="0" collapsed="false">
      <c r="B187" s="143" t="n">
        <v>120</v>
      </c>
      <c r="C187" s="144" t="s">
        <v>140</v>
      </c>
      <c r="D187" s="145" t="n">
        <f aca="false">$H$177</f>
        <v>0.0441</v>
      </c>
      <c r="E187" s="25" t="n">
        <f aca="false">E16</f>
        <v>13</v>
      </c>
      <c r="F187" s="146" t="n">
        <f aca="false">ROUND(B187*D187*E187,2)</f>
        <v>68.8</v>
      </c>
      <c r="G187" s="147" t="n">
        <f aca="false">$E$166</f>
        <v>51</v>
      </c>
      <c r="H187" s="148" t="n">
        <f aca="false">SUM(F187:G187)</f>
        <v>119.8</v>
      </c>
    </row>
    <row r="188" customFormat="false" ht="18" hidden="false" customHeight="true" outlineLevel="0" collapsed="false">
      <c r="B188" s="143" t="n">
        <v>240</v>
      </c>
      <c r="C188" s="144" t="s">
        <v>140</v>
      </c>
      <c r="D188" s="145" t="n">
        <f aca="false">$H$177</f>
        <v>0.0441</v>
      </c>
      <c r="E188" s="25" t="n">
        <f aca="false">E17</f>
        <v>13</v>
      </c>
      <c r="F188" s="146" t="n">
        <f aca="false">ROUND(B188*D188*E188,2)</f>
        <v>137.59</v>
      </c>
      <c r="G188" s="147" t="n">
        <f aca="false">$E$166</f>
        <v>51</v>
      </c>
      <c r="H188" s="148" t="n">
        <f aca="false">SUM(F188:G188)</f>
        <v>188.59</v>
      </c>
    </row>
    <row r="189" customFormat="false" ht="15" hidden="false" customHeight="true" outlineLevel="0" collapsed="false">
      <c r="B189" s="143"/>
      <c r="C189" s="144"/>
      <c r="D189" s="150"/>
      <c r="E189" s="25"/>
      <c r="F189" s="151"/>
      <c r="G189" s="152"/>
      <c r="H189" s="153"/>
    </row>
    <row r="190" s="15" customFormat="true" ht="15.75" hidden="false" customHeight="false" outlineLevel="0" collapsed="false">
      <c r="A190" s="139" t="s">
        <v>151</v>
      </c>
      <c r="B190" s="15" t="s">
        <v>157</v>
      </c>
      <c r="G190" s="154" t="n">
        <v>2003</v>
      </c>
      <c r="H190" s="155" t="n">
        <v>2002</v>
      </c>
    </row>
    <row r="191" s="6" customFormat="true" ht="18" hidden="false" customHeight="true" outlineLevel="0" collapsed="false">
      <c r="A191" s="156" t="s">
        <v>9</v>
      </c>
      <c r="B191" s="157" t="s">
        <v>158</v>
      </c>
      <c r="C191" s="157"/>
      <c r="D191" s="157"/>
      <c r="E191" s="157"/>
      <c r="F191" s="157"/>
      <c r="G191" s="158"/>
      <c r="H191" s="155"/>
    </row>
    <row r="192" s="6" customFormat="true" ht="18" hidden="false" customHeight="true" outlineLevel="0" collapsed="false">
      <c r="A192" s="157"/>
      <c r="B192" s="159" t="s">
        <v>159</v>
      </c>
      <c r="C192" s="157" t="s">
        <v>160</v>
      </c>
      <c r="D192" s="157"/>
      <c r="E192" s="157"/>
      <c r="F192" s="157"/>
      <c r="G192" s="160" t="n">
        <f aca="false">ROUND(H180,0)</f>
        <v>157</v>
      </c>
      <c r="H192" s="161" t="n">
        <v>159</v>
      </c>
    </row>
    <row r="193" s="6" customFormat="true" ht="18" hidden="false" customHeight="true" outlineLevel="0" collapsed="false">
      <c r="A193" s="157"/>
      <c r="B193" s="159" t="s">
        <v>159</v>
      </c>
      <c r="C193" s="157" t="s">
        <v>161</v>
      </c>
      <c r="D193" s="157"/>
      <c r="E193" s="157"/>
      <c r="F193" s="157"/>
      <c r="G193" s="160" t="n">
        <f aca="false">ROUND(H181,0)</f>
        <v>210</v>
      </c>
      <c r="H193" s="161" t="n">
        <v>212</v>
      </c>
    </row>
    <row r="194" s="6" customFormat="true" ht="18" hidden="false" customHeight="true" outlineLevel="0" collapsed="false">
      <c r="A194" s="157"/>
      <c r="B194" s="159" t="s">
        <v>159</v>
      </c>
      <c r="C194" s="157" t="s">
        <v>162</v>
      </c>
      <c r="D194" s="157"/>
      <c r="E194" s="157"/>
      <c r="F194" s="157"/>
      <c r="G194" s="160" t="n">
        <f aca="false">ROUND(H182,0)</f>
        <v>368</v>
      </c>
      <c r="H194" s="161" t="n">
        <v>374</v>
      </c>
    </row>
    <row r="195" s="6" customFormat="true" ht="18" hidden="false" customHeight="true" outlineLevel="0" collapsed="false">
      <c r="A195" s="157"/>
      <c r="B195" s="159" t="s">
        <v>159</v>
      </c>
      <c r="C195" s="157" t="s">
        <v>163</v>
      </c>
      <c r="D195" s="157"/>
      <c r="E195" s="157"/>
      <c r="F195" s="157"/>
      <c r="G195" s="160" t="n">
        <f aca="false">ROUND(H183,0)</f>
        <v>2957</v>
      </c>
      <c r="H195" s="161" t="n">
        <v>3011</v>
      </c>
    </row>
    <row r="196" s="6" customFormat="true" ht="18" hidden="false" customHeight="true" outlineLevel="0" collapsed="false">
      <c r="A196" s="157"/>
      <c r="B196" s="159" t="s">
        <v>159</v>
      </c>
      <c r="C196" s="157" t="s">
        <v>164</v>
      </c>
      <c r="D196" s="157"/>
      <c r="E196" s="157"/>
      <c r="F196" s="157"/>
      <c r="G196" s="160" t="n">
        <f aca="false">ROUND(H184,0)</f>
        <v>5863</v>
      </c>
      <c r="H196" s="161" t="n">
        <v>5971</v>
      </c>
    </row>
    <row r="197" s="6" customFormat="true" ht="18" hidden="false" customHeight="true" outlineLevel="0" collapsed="false">
      <c r="A197" s="156" t="s">
        <v>10</v>
      </c>
      <c r="B197" s="157" t="s">
        <v>165</v>
      </c>
      <c r="C197" s="157"/>
      <c r="D197" s="157"/>
      <c r="E197" s="157"/>
      <c r="F197" s="157"/>
      <c r="G197" s="162"/>
      <c r="H197" s="163"/>
    </row>
    <row r="198" s="6" customFormat="true" ht="18" hidden="false" customHeight="true" outlineLevel="0" collapsed="false">
      <c r="A198" s="157"/>
      <c r="B198" s="159" t="s">
        <v>159</v>
      </c>
      <c r="C198" s="157" t="s">
        <v>160</v>
      </c>
      <c r="D198" s="157"/>
      <c r="E198" s="157"/>
      <c r="F198" s="157"/>
      <c r="G198" s="160" t="n">
        <f aca="false">ROUND(H186,0)</f>
        <v>97</v>
      </c>
      <c r="H198" s="161" t="n">
        <v>98</v>
      </c>
    </row>
    <row r="199" s="6" customFormat="true" ht="18" hidden="false" customHeight="true" outlineLevel="0" collapsed="false">
      <c r="A199" s="157"/>
      <c r="B199" s="159" t="s">
        <v>159</v>
      </c>
      <c r="C199" s="157" t="s">
        <v>161</v>
      </c>
      <c r="D199" s="157"/>
      <c r="E199" s="157"/>
      <c r="F199" s="157"/>
      <c r="G199" s="160" t="n">
        <f aca="false">ROUND(H187,0)</f>
        <v>120</v>
      </c>
      <c r="H199" s="161" t="n">
        <v>122</v>
      </c>
    </row>
    <row r="200" s="6" customFormat="true" ht="18" hidden="false" customHeight="true" outlineLevel="0" collapsed="false">
      <c r="A200" s="157"/>
      <c r="B200" s="159" t="s">
        <v>159</v>
      </c>
      <c r="C200" s="157" t="s">
        <v>162</v>
      </c>
      <c r="D200" s="157"/>
      <c r="E200" s="157"/>
      <c r="F200" s="157"/>
      <c r="G200" s="164" t="n">
        <f aca="false">ROUND(H188,0)</f>
        <v>189</v>
      </c>
      <c r="H200" s="161" t="n">
        <v>192</v>
      </c>
    </row>
    <row r="201" s="6" customFormat="true" ht="15.75" hidden="false" customHeight="false" outlineLevel="0" collapsed="false">
      <c r="A201" s="157"/>
      <c r="B201" s="165"/>
      <c r="C201" s="157"/>
      <c r="D201" s="157"/>
      <c r="E201" s="157"/>
      <c r="F201" s="157"/>
      <c r="G201" s="166"/>
      <c r="H201" s="167"/>
    </row>
    <row r="202" customFormat="false" ht="34.5" hidden="false" customHeight="true" outlineLevel="0" collapsed="false">
      <c r="B202" s="1" t="s">
        <v>166</v>
      </c>
    </row>
    <row r="203" customFormat="false" ht="12.75" hidden="false" customHeight="false" outlineLevel="0" collapsed="false">
      <c r="B203" s="87" t="s">
        <v>167</v>
      </c>
    </row>
    <row r="204" customFormat="false" ht="12.75" hidden="false" customHeight="false" outlineLevel="0" collapsed="false">
      <c r="B204" s="1" t="s">
        <v>168</v>
      </c>
    </row>
    <row r="205" customFormat="false" ht="12.75" hidden="false" customHeight="false" outlineLevel="0" collapsed="false">
      <c r="B205" s="1" t="s">
        <v>169</v>
      </c>
    </row>
    <row r="206" customFormat="false" ht="12.75" hidden="false" customHeight="false" outlineLevel="0" collapsed="false">
      <c r="B206" s="1" t="s">
        <v>170</v>
      </c>
    </row>
    <row r="208" customFormat="false" ht="12.75" hidden="false" customHeight="false" outlineLevel="0" collapsed="false">
      <c r="A208" s="1" t="s">
        <v>171</v>
      </c>
      <c r="B208" s="1" t="s">
        <v>172</v>
      </c>
    </row>
  </sheetData>
  <mergeCells count="7">
    <mergeCell ref="A1:H1"/>
    <mergeCell ref="G2:H2"/>
    <mergeCell ref="A3:F3"/>
    <mergeCell ref="E22:F22"/>
    <mergeCell ref="E28:F28"/>
    <mergeCell ref="E29:F29"/>
    <mergeCell ref="E30:F30"/>
  </mergeCells>
  <printOptions headings="false" gridLines="false" gridLinesSet="true" horizontalCentered="true" verticalCentered="false"/>
  <pageMargins left="0.7875" right="0.39375" top="1.18125" bottom="0.905555555555556" header="0.511805555555556" footer="0.433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Stadt Coesfeld
Fachbereich 20 / Finanzen und Controlling&amp;RSeite &amp;P+4</oddHeader>
    <oddFooter>&amp;R&amp;8Datei: &amp;F
Register: &amp;A</oddFooter>
  </headerFooter>
  <rowBreaks count="4" manualBreakCount="4">
    <brk id="55" man="true" max="16383" min="0"/>
    <brk id="97" man="true" max="16383" min="0"/>
    <brk id="147" man="true" max="16383" min="0"/>
    <brk id="17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5:33:29Z</dcterms:created>
  <dc:creator>inhestern</dc:creator>
  <dc:description/>
  <dc:language>en-US</dc:language>
  <cp:lastModifiedBy>inhestern</cp:lastModifiedBy>
  <cp:lastPrinted>2002-04-09T05:39:35Z</cp:lastPrinted>
  <cp:revision>0</cp:revision>
  <dc:subject/>
  <dc:title/>
</cp:coreProperties>
</file>