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Kapitalwertmethode 4,85 % " sheetId="1" state="visible" r:id="rId2"/>
    <sheet name="Kapitalwertmethode 6 %" sheetId="2" state="visible" r:id="rId3"/>
  </sheets>
  <definedNames>
    <definedName function="false" hidden="false" localSheetId="0" name="_xlnm.Print_Titles" vbProcedure="false">'Kapitalwertmethode 4,85 % '!$A:$A</definedName>
    <definedName function="false" hidden="false" localSheetId="1" name="_xlnm.Print_Titles" vbProcedure="false">'Kapitalwertmethode 6 %'!$A:$A</definedName>
    <definedName function="false" hidden="false" localSheetId="0" name="Faktor" vbProcedure="false">#REF!</definedName>
    <definedName function="false" hidden="false" localSheetId="1" name="Fak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Betrachtungszeitraum (Zahlungsanfall zum 31.12.) - TEUR -</t>
  </si>
  <si>
    <t xml:space="preserve">Variante 1</t>
  </si>
  <si>
    <r>
      <rPr>
        <b val="true"/>
        <sz val="10"/>
        <rFont val="Arial"/>
        <family val="2"/>
      </rPr>
      <t xml:space="preserve">auslaufende Beschulung Lambertischule: </t>
    </r>
    <r>
      <rPr>
        <sz val="10"/>
        <rFont val="Arial"/>
        <family val="2"/>
      </rPr>
      <t xml:space="preserve">Betrachtung
</t>
    </r>
    <r>
      <rPr>
        <sz val="10"/>
        <rFont val="Arial"/>
        <family val="0"/>
      </rPr>
      <t xml:space="preserve">Lambertischule, Martinschule, Jakobischule </t>
    </r>
  </si>
  <si>
    <t xml:space="preserve">Barwert zum 01.01.2004
Ausg. (+)/ Einn. (-) </t>
  </si>
  <si>
    <t xml:space="preserve">Bewirtschaftungsausgaben Lambertischule</t>
  </si>
  <si>
    <t xml:space="preserve">Bewirtschaftungsausgaben Martinschule</t>
  </si>
  <si>
    <t xml:space="preserve">Bewirtschaftungsausgaben Jakobischule</t>
  </si>
  <si>
    <t xml:space="preserve">Instandsetzungsausgaben Martin- u.
Jakobischule</t>
  </si>
  <si>
    <t xml:space="preserve">Verkaufserlös Lambertischule abzgl. 
Investitionen</t>
  </si>
  <si>
    <t xml:space="preserve">Summe Ausgaben</t>
  </si>
  <si>
    <t xml:space="preserve">Abzinsungsfaktor *)</t>
  </si>
  <si>
    <t xml:space="preserve">Barwerte zum 01.01.2004</t>
  </si>
  <si>
    <t xml:space="preserve">Variante 2</t>
  </si>
  <si>
    <r>
      <rPr>
        <b val="true"/>
        <sz val="10"/>
        <rFont val="Arial"/>
        <family val="2"/>
      </rPr>
      <t xml:space="preserve">auslaufende Beschulung Martinschule, Jakobischule: </t>
    </r>
    <r>
      <rPr>
        <sz val="10"/>
        <rFont val="Arial"/>
        <family val="2"/>
      </rPr>
      <t xml:space="preserve">Betrachtung
</t>
    </r>
    <r>
      <rPr>
        <sz val="10"/>
        <rFont val="Arial"/>
        <family val="0"/>
      </rPr>
      <t xml:space="preserve">Lambertischule, Martinschule, Jakobischule </t>
    </r>
  </si>
  <si>
    <t xml:space="preserve">Bewirtschaftungsausgaben Jakobischule (abzgl. Mieteeinnahmen), nach 15 Jahren Verkauf</t>
  </si>
  <si>
    <t xml:space="preserve">Instandsetzungsausgaben Lamberti- u.
Jakobischule</t>
  </si>
  <si>
    <t xml:space="preserve">Verkaufserlös Martinschule abzgl. 
Investitionen</t>
  </si>
  <si>
    <t xml:space="preserve">*) Fremdkapitalzinssatz bei 20 jähriger Zinsbindung</t>
  </si>
  <si>
    <t xml:space="preserve">*) langfristiger kalkulatorischer Zinssatz bei der Gebührenkalkulation der kostenrechnenden Einrichtungen der Stadt Coesfeld</t>
  </si>
  <si>
    <t xml:space="preserve">Differenz Barwer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;\-#,##0.00&quot; €&quot;"/>
    <numFmt numFmtId="166" formatCode="0"/>
    <numFmt numFmtId="167" formatCode="#,##0.00\ [$€-1];[RED]#,##0.00\ [$€-1]"/>
    <numFmt numFmtId="168" formatCode="#,##0.00"/>
    <numFmt numFmtId="169" formatCode="0%"/>
    <numFmt numFmtId="170" formatCode="0.00%"/>
    <numFmt numFmtId="171" formatCode="0.0000"/>
    <numFmt numFmtId="172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E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1.7"/>
    <col collapsed="false" customWidth="true" hidden="false" outlineLevel="0" max="3" min="3" style="1" width="15.56"/>
    <col collapsed="false" customWidth="true" hidden="false" outlineLevel="0" max="5" min="4" style="0" width="7.99"/>
    <col collapsed="false" customWidth="true" hidden="false" outlineLevel="0" max="6" min="6" style="0" width="7.7"/>
    <col collapsed="false" customWidth="true" hidden="false" outlineLevel="0" max="9" min="7" style="0" width="7.99"/>
    <col collapsed="false" customWidth="true" hidden="false" outlineLevel="0" max="10" min="10" style="0" width="7.56"/>
    <col collapsed="false" customWidth="true" hidden="false" outlineLevel="0" max="12" min="11" style="0" width="7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6" min="15" style="0" width="7.99"/>
    <col collapsed="false" customWidth="true" hidden="false" outlineLevel="0" max="19" min="17" style="0" width="7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7.99"/>
    <col collapsed="false" customWidth="true" hidden="false" outlineLevel="0" max="23" min="23" style="0" width="8.14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7.99"/>
    <col collapsed="false" customWidth="true" hidden="false" outlineLevel="0" max="27" min="27" style="0" width="7.14"/>
    <col collapsed="false" customWidth="true" hidden="false" outlineLevel="0" max="28" min="28" style="0" width="7.99"/>
    <col collapsed="false" customWidth="true" hidden="false" outlineLevel="0" max="29" min="29" style="0" width="7.56"/>
    <col collapsed="false" customWidth="true" hidden="false" outlineLevel="0" max="30" min="30" style="0" width="7.99"/>
    <col collapsed="false" customWidth="true" hidden="false" outlineLevel="0" max="31" min="31" style="0" width="9.28"/>
    <col collapsed="false" customWidth="true" hidden="false" outlineLevel="0" max="32" min="32" style="0" width="7.99"/>
    <col collapsed="false" customWidth="true" hidden="false" outlineLevel="0" max="33" min="33" style="0" width="7.56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false" outlineLevel="0" collapsed="false">
      <c r="A2" s="6" t="s">
        <v>1</v>
      </c>
      <c r="B2" s="7"/>
      <c r="C2" s="8"/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10" t="n">
        <v>30</v>
      </c>
    </row>
    <row r="3" customFormat="false" ht="51.75" hidden="false" customHeight="false" outlineLevel="0" collapsed="false">
      <c r="A3" s="11" t="s">
        <v>2</v>
      </c>
      <c r="C3" s="12" t="s">
        <v>3</v>
      </c>
      <c r="D3" s="13" t="n">
        <v>2004</v>
      </c>
      <c r="E3" s="14" t="n">
        <v>2005</v>
      </c>
      <c r="F3" s="13" t="n">
        <v>2006</v>
      </c>
      <c r="G3" s="14" t="n">
        <v>2007</v>
      </c>
      <c r="H3" s="13" t="n">
        <v>2008</v>
      </c>
      <c r="I3" s="14" t="n">
        <v>2009</v>
      </c>
      <c r="J3" s="13" t="n">
        <v>2010</v>
      </c>
      <c r="K3" s="14" t="n">
        <v>2011</v>
      </c>
      <c r="L3" s="13" t="n">
        <v>2012</v>
      </c>
      <c r="M3" s="14" t="n">
        <v>2013</v>
      </c>
      <c r="N3" s="13" t="n">
        <v>2014</v>
      </c>
      <c r="O3" s="14" t="n">
        <v>2015</v>
      </c>
      <c r="P3" s="13" t="n">
        <v>2016</v>
      </c>
      <c r="Q3" s="14" t="n">
        <v>2017</v>
      </c>
      <c r="R3" s="13" t="n">
        <v>2018</v>
      </c>
      <c r="S3" s="14" t="n">
        <v>2019</v>
      </c>
      <c r="T3" s="13" t="n">
        <v>2020</v>
      </c>
      <c r="U3" s="14" t="n">
        <v>2021</v>
      </c>
      <c r="V3" s="13" t="n">
        <v>2022</v>
      </c>
      <c r="W3" s="14" t="n">
        <v>2023</v>
      </c>
      <c r="X3" s="13" t="n">
        <v>2024</v>
      </c>
      <c r="Y3" s="14" t="n">
        <v>2025</v>
      </c>
      <c r="Z3" s="13" t="n">
        <v>2026</v>
      </c>
      <c r="AA3" s="14" t="n">
        <v>2027</v>
      </c>
      <c r="AB3" s="13" t="n">
        <v>2028</v>
      </c>
      <c r="AC3" s="14" t="n">
        <v>2029</v>
      </c>
      <c r="AD3" s="13" t="n">
        <v>2030</v>
      </c>
      <c r="AE3" s="14" t="n">
        <v>2031</v>
      </c>
      <c r="AF3" s="13" t="n">
        <v>2032</v>
      </c>
      <c r="AG3" s="15" t="n">
        <v>2033</v>
      </c>
    </row>
    <row r="4" customFormat="false" ht="12.75" hidden="false" customHeight="true" outlineLevel="0" collapsed="false">
      <c r="A4" s="16" t="s">
        <v>4</v>
      </c>
      <c r="B4" s="17"/>
      <c r="C4" s="18"/>
      <c r="D4" s="19" t="n">
        <v>15</v>
      </c>
      <c r="E4" s="19" t="n">
        <v>15</v>
      </c>
      <c r="F4" s="19" t="n">
        <v>15</v>
      </c>
      <c r="G4" s="19" t="n">
        <v>15</v>
      </c>
      <c r="H4" s="19" t="n">
        <v>15</v>
      </c>
      <c r="I4" s="19" t="n">
        <v>15</v>
      </c>
      <c r="J4" s="19" t="n">
        <v>15</v>
      </c>
      <c r="K4" s="19" t="n">
        <v>15</v>
      </c>
      <c r="L4" s="19" t="n">
        <v>15</v>
      </c>
      <c r="M4" s="19" t="n">
        <v>15</v>
      </c>
      <c r="N4" s="19" t="n">
        <v>15</v>
      </c>
      <c r="O4" s="19" t="n">
        <v>15</v>
      </c>
      <c r="P4" s="19" t="n">
        <v>15</v>
      </c>
      <c r="Q4" s="19" t="n">
        <v>15</v>
      </c>
      <c r="R4" s="19" t="n">
        <v>15</v>
      </c>
      <c r="S4" s="19" t="n">
        <v>15</v>
      </c>
      <c r="T4" s="19" t="n">
        <v>15</v>
      </c>
      <c r="U4" s="19" t="n">
        <v>15</v>
      </c>
      <c r="V4" s="19" t="n">
        <v>15</v>
      </c>
      <c r="W4" s="19" t="n">
        <v>15</v>
      </c>
      <c r="X4" s="19" t="n">
        <v>15</v>
      </c>
      <c r="Y4" s="19" t="n">
        <v>15</v>
      </c>
      <c r="Z4" s="19" t="n">
        <v>15</v>
      </c>
      <c r="AA4" s="19" t="n">
        <v>15</v>
      </c>
      <c r="AB4" s="19" t="n">
        <v>15</v>
      </c>
      <c r="AC4" s="19" t="n">
        <v>15</v>
      </c>
      <c r="AD4" s="19" t="n">
        <v>15</v>
      </c>
      <c r="AE4" s="19" t="n">
        <v>15</v>
      </c>
      <c r="AF4" s="19" t="n">
        <v>15</v>
      </c>
      <c r="AG4" s="20" t="n">
        <v>15</v>
      </c>
    </row>
    <row r="5" customFormat="false" ht="12.75" hidden="false" customHeight="false" outlineLevel="0" collapsed="false">
      <c r="A5" s="21" t="s">
        <v>5</v>
      </c>
      <c r="B5" s="22"/>
      <c r="C5" s="23"/>
      <c r="D5" s="24" t="n">
        <v>73</v>
      </c>
      <c r="E5" s="24" t="n">
        <v>73</v>
      </c>
      <c r="F5" s="24" t="n">
        <v>73</v>
      </c>
      <c r="G5" s="24" t="n">
        <v>73</v>
      </c>
      <c r="H5" s="24" t="n">
        <v>73</v>
      </c>
      <c r="I5" s="24" t="n">
        <v>73</v>
      </c>
      <c r="J5" s="24" t="n">
        <v>73</v>
      </c>
      <c r="K5" s="24" t="n">
        <v>73</v>
      </c>
      <c r="L5" s="24" t="n">
        <v>73</v>
      </c>
      <c r="M5" s="24" t="n">
        <v>73</v>
      </c>
      <c r="N5" s="24" t="n">
        <v>73</v>
      </c>
      <c r="O5" s="24" t="n">
        <v>73</v>
      </c>
      <c r="P5" s="24" t="n">
        <v>73</v>
      </c>
      <c r="Q5" s="24" t="n">
        <v>73</v>
      </c>
      <c r="R5" s="24" t="n">
        <v>73</v>
      </c>
      <c r="S5" s="24" t="n">
        <v>73</v>
      </c>
      <c r="T5" s="24" t="n">
        <v>73</v>
      </c>
      <c r="U5" s="24" t="n">
        <v>73</v>
      </c>
      <c r="V5" s="24" t="n">
        <v>73</v>
      </c>
      <c r="W5" s="24" t="n">
        <v>73</v>
      </c>
      <c r="X5" s="24" t="n">
        <v>73</v>
      </c>
      <c r="Y5" s="24" t="n">
        <v>73</v>
      </c>
      <c r="Z5" s="24" t="n">
        <v>73</v>
      </c>
      <c r="AA5" s="24" t="n">
        <v>73</v>
      </c>
      <c r="AB5" s="24" t="n">
        <v>73</v>
      </c>
      <c r="AC5" s="24" t="n">
        <v>73</v>
      </c>
      <c r="AD5" s="24" t="n">
        <v>73</v>
      </c>
      <c r="AE5" s="24" t="n">
        <v>73</v>
      </c>
      <c r="AF5" s="24" t="n">
        <v>73</v>
      </c>
      <c r="AG5" s="25" t="n">
        <v>73</v>
      </c>
    </row>
    <row r="6" customFormat="false" ht="12.75" hidden="false" customHeight="false" outlineLevel="0" collapsed="false">
      <c r="A6" s="21" t="s">
        <v>6</v>
      </c>
      <c r="B6" s="22"/>
      <c r="C6" s="26"/>
      <c r="D6" s="24" t="n">
        <v>116</v>
      </c>
      <c r="E6" s="24" t="n">
        <v>116</v>
      </c>
      <c r="F6" s="24" t="n">
        <v>116</v>
      </c>
      <c r="G6" s="24" t="n">
        <v>116</v>
      </c>
      <c r="H6" s="24" t="n">
        <v>116</v>
      </c>
      <c r="I6" s="24" t="n">
        <v>116</v>
      </c>
      <c r="J6" s="24" t="n">
        <v>116</v>
      </c>
      <c r="K6" s="24" t="n">
        <v>116</v>
      </c>
      <c r="L6" s="24" t="n">
        <v>116</v>
      </c>
      <c r="M6" s="24" t="n">
        <v>116</v>
      </c>
      <c r="N6" s="24" t="n">
        <v>116</v>
      </c>
      <c r="O6" s="24" t="n">
        <v>116</v>
      </c>
      <c r="P6" s="24" t="n">
        <v>116</v>
      </c>
      <c r="Q6" s="24" t="n">
        <v>116</v>
      </c>
      <c r="R6" s="24" t="n">
        <v>116</v>
      </c>
      <c r="S6" s="24" t="n">
        <v>116</v>
      </c>
      <c r="T6" s="24" t="n">
        <v>116</v>
      </c>
      <c r="U6" s="24" t="n">
        <v>116</v>
      </c>
      <c r="V6" s="24" t="n">
        <v>116</v>
      </c>
      <c r="W6" s="24" t="n">
        <v>116</v>
      </c>
      <c r="X6" s="24" t="n">
        <v>116</v>
      </c>
      <c r="Y6" s="24" t="n">
        <v>116</v>
      </c>
      <c r="Z6" s="24" t="n">
        <v>116</v>
      </c>
      <c r="AA6" s="24" t="n">
        <v>116</v>
      </c>
      <c r="AB6" s="24" t="n">
        <v>116</v>
      </c>
      <c r="AC6" s="24" t="n">
        <v>116</v>
      </c>
      <c r="AD6" s="24" t="n">
        <v>116</v>
      </c>
      <c r="AE6" s="24" t="n">
        <v>116</v>
      </c>
      <c r="AF6" s="24" t="n">
        <v>116</v>
      </c>
      <c r="AG6" s="25" t="n">
        <v>116</v>
      </c>
    </row>
    <row r="7" customFormat="false" ht="25.5" hidden="false" customHeight="false" outlineLevel="0" collapsed="false">
      <c r="A7" s="27" t="s">
        <v>7</v>
      </c>
      <c r="B7" s="22"/>
      <c r="C7" s="26"/>
      <c r="D7" s="24" t="n">
        <v>50</v>
      </c>
      <c r="E7" s="24" t="n">
        <v>50</v>
      </c>
      <c r="F7" s="24" t="n">
        <v>50</v>
      </c>
      <c r="G7" s="24" t="n">
        <v>50</v>
      </c>
      <c r="H7" s="24" t="n">
        <v>50</v>
      </c>
      <c r="I7" s="24" t="n">
        <v>50</v>
      </c>
      <c r="J7" s="24" t="n">
        <v>50</v>
      </c>
      <c r="K7" s="24" t="n">
        <v>50</v>
      </c>
      <c r="L7" s="24" t="n">
        <v>50</v>
      </c>
      <c r="M7" s="24" t="n">
        <v>50</v>
      </c>
      <c r="N7" s="24" t="n">
        <v>50</v>
      </c>
      <c r="O7" s="24" t="n">
        <v>50</v>
      </c>
      <c r="P7" s="24" t="n">
        <v>50</v>
      </c>
      <c r="Q7" s="24" t="n">
        <v>50</v>
      </c>
      <c r="R7" s="24" t="n">
        <v>50</v>
      </c>
      <c r="S7" s="24" t="n">
        <v>50</v>
      </c>
      <c r="T7" s="24" t="n">
        <v>50</v>
      </c>
      <c r="U7" s="24" t="n">
        <v>50</v>
      </c>
      <c r="V7" s="24" t="n">
        <v>50</v>
      </c>
      <c r="W7" s="24" t="n">
        <v>50</v>
      </c>
      <c r="X7" s="24" t="n">
        <v>50</v>
      </c>
      <c r="Y7" s="24" t="n">
        <v>50</v>
      </c>
      <c r="Z7" s="24" t="n">
        <v>50</v>
      </c>
      <c r="AA7" s="24" t="n">
        <v>50</v>
      </c>
      <c r="AB7" s="24" t="n">
        <v>50</v>
      </c>
      <c r="AC7" s="24" t="n">
        <v>50</v>
      </c>
      <c r="AD7" s="24" t="n">
        <v>50</v>
      </c>
      <c r="AE7" s="24" t="n">
        <v>50</v>
      </c>
      <c r="AF7" s="24" t="n">
        <v>50</v>
      </c>
      <c r="AG7" s="28" t="n">
        <v>50</v>
      </c>
    </row>
    <row r="8" customFormat="false" ht="25.5" hidden="false" customHeight="false" outlineLevel="0" collapsed="false">
      <c r="A8" s="27" t="s">
        <v>8</v>
      </c>
      <c r="B8" s="22"/>
      <c r="C8" s="26"/>
      <c r="D8" s="29" t="n">
        <v>-122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8"/>
    </row>
    <row r="9" customFormat="false" ht="12.75" hidden="false" customHeight="false" outlineLevel="0" collapsed="false">
      <c r="A9" s="30" t="s">
        <v>9</v>
      </c>
      <c r="B9" s="31"/>
      <c r="C9" s="32"/>
      <c r="D9" s="33" t="n">
        <f aca="false">SUM(D4:D8)</f>
        <v>-968</v>
      </c>
      <c r="E9" s="34" t="n">
        <f aca="false">SUM(E4:E8)</f>
        <v>254</v>
      </c>
      <c r="F9" s="34" t="n">
        <f aca="false">SUM(F4:F8)</f>
        <v>254</v>
      </c>
      <c r="G9" s="34" t="n">
        <f aca="false">SUM(G4:G8)</f>
        <v>254</v>
      </c>
      <c r="H9" s="34" t="n">
        <f aca="false">SUM(H4:H8)</f>
        <v>254</v>
      </c>
      <c r="I9" s="34" t="n">
        <f aca="false">SUM(I4:I8)</f>
        <v>254</v>
      </c>
      <c r="J9" s="34" t="n">
        <f aca="false">SUM(J4:J8)</f>
        <v>254</v>
      </c>
      <c r="K9" s="34" t="n">
        <f aca="false">SUM(K4:K8)</f>
        <v>254</v>
      </c>
      <c r="L9" s="34" t="n">
        <f aca="false">SUM(L4:L8)</f>
        <v>254</v>
      </c>
      <c r="M9" s="34" t="n">
        <f aca="false">SUM(M4:M8)</f>
        <v>254</v>
      </c>
      <c r="N9" s="34" t="n">
        <f aca="false">SUM(N4:N8)</f>
        <v>254</v>
      </c>
      <c r="O9" s="34" t="n">
        <f aca="false">SUM(O4:O8)</f>
        <v>254</v>
      </c>
      <c r="P9" s="34" t="n">
        <f aca="false">SUM(P4:P8)</f>
        <v>254</v>
      </c>
      <c r="Q9" s="34" t="n">
        <f aca="false">SUM(Q4:Q8)</f>
        <v>254</v>
      </c>
      <c r="R9" s="34" t="n">
        <f aca="false">SUM(R4:R8)</f>
        <v>254</v>
      </c>
      <c r="S9" s="34" t="n">
        <f aca="false">SUM(S4:S8)</f>
        <v>254</v>
      </c>
      <c r="T9" s="34" t="n">
        <f aca="false">SUM(T4:T8)</f>
        <v>254</v>
      </c>
      <c r="U9" s="34" t="n">
        <f aca="false">SUM(U4:U8)</f>
        <v>254</v>
      </c>
      <c r="V9" s="34" t="n">
        <f aca="false">SUM(V4:V8)</f>
        <v>254</v>
      </c>
      <c r="W9" s="34" t="n">
        <f aca="false">SUM(W4:W8)</f>
        <v>254</v>
      </c>
      <c r="X9" s="34" t="n">
        <f aca="false">SUM(X4:X8)</f>
        <v>254</v>
      </c>
      <c r="Y9" s="34" t="n">
        <f aca="false">SUM(Y4:Y8)</f>
        <v>254</v>
      </c>
      <c r="Z9" s="34" t="n">
        <f aca="false">SUM(Z4:Z8)</f>
        <v>254</v>
      </c>
      <c r="AA9" s="34" t="n">
        <f aca="false">SUM(AA4:AA8)</f>
        <v>254</v>
      </c>
      <c r="AB9" s="34" t="n">
        <f aca="false">SUM(AB4:AB8)</f>
        <v>254</v>
      </c>
      <c r="AC9" s="34" t="n">
        <f aca="false">SUM(AC4:AC8)</f>
        <v>254</v>
      </c>
      <c r="AD9" s="34" t="n">
        <f aca="false">SUM(AD4:AD8)</f>
        <v>254</v>
      </c>
      <c r="AE9" s="34" t="n">
        <f aca="false">SUM(AE4:AE8)</f>
        <v>254</v>
      </c>
      <c r="AF9" s="34" t="n">
        <f aca="false">SUM(AF4:AF8)</f>
        <v>254</v>
      </c>
      <c r="AG9" s="35" t="n">
        <f aca="false">SUM(AG4:AG8)</f>
        <v>254</v>
      </c>
    </row>
    <row r="10" customFormat="false" ht="12.75" hidden="false" customHeight="false" outlineLevel="0" collapsed="false">
      <c r="A10" s="36" t="s">
        <v>10</v>
      </c>
      <c r="B10" s="37" t="n">
        <v>0.0485</v>
      </c>
      <c r="C10" s="38"/>
      <c r="D10" s="39" t="n">
        <f aca="false">ROUND(1/POWER((1+$B$10),D2),4)</f>
        <v>0.9537</v>
      </c>
      <c r="E10" s="39" t="n">
        <f aca="false">ROUND(1/POWER((1+$B$10),E2),4)</f>
        <v>0.9096</v>
      </c>
      <c r="F10" s="39" t="n">
        <f aca="false">ROUND(1/POWER((1+$B$10),F2),4)</f>
        <v>0.8676</v>
      </c>
      <c r="G10" s="39" t="n">
        <f aca="false">ROUND(1/POWER((1+$B$10),G2),4)</f>
        <v>0.8274</v>
      </c>
      <c r="H10" s="39" t="n">
        <f aca="false">ROUND(1/POWER((1+$B$10),H2),4)</f>
        <v>0.7891</v>
      </c>
      <c r="I10" s="39" t="n">
        <f aca="false">ROUND(1/POWER((1+$B$10),I2),4)</f>
        <v>0.7526</v>
      </c>
      <c r="J10" s="39" t="n">
        <f aca="false">ROUND(1/POWER((1+$B$10),J2),4)</f>
        <v>0.7178</v>
      </c>
      <c r="K10" s="39" t="n">
        <f aca="false">ROUND(1/POWER((1+$B$10),K2),4)</f>
        <v>0.6846</v>
      </c>
      <c r="L10" s="39" t="n">
        <f aca="false">ROUND(1/POWER((1+$B$10),L2),4)</f>
        <v>0.653</v>
      </c>
      <c r="M10" s="39" t="n">
        <f aca="false">ROUND(1/POWER((1+$B$10),M2),4)</f>
        <v>0.6228</v>
      </c>
      <c r="N10" s="39" t="n">
        <f aca="false">ROUND(1/POWER((1+$B$10),N2),4)</f>
        <v>0.5939</v>
      </c>
      <c r="O10" s="39" t="n">
        <f aca="false">ROUND(1/POWER((1+$B$10),O2),4)</f>
        <v>0.5665</v>
      </c>
      <c r="P10" s="39" t="n">
        <f aca="false">ROUND(1/POWER((1+$B$10),P2),4)</f>
        <v>0.5403</v>
      </c>
      <c r="Q10" s="39" t="n">
        <f aca="false">ROUND(1/POWER((1+$B$10),Q2),4)</f>
        <v>0.5153</v>
      </c>
      <c r="R10" s="39" t="n">
        <f aca="false">ROUND(1/POWER((1+$B$10),R2),4)</f>
        <v>0.4914</v>
      </c>
      <c r="S10" s="39" t="n">
        <f aca="false">ROUND(1/POWER((1+$B$10),S2),4)</f>
        <v>0.4687</v>
      </c>
      <c r="T10" s="39" t="n">
        <f aca="false">ROUND(1/POWER((1+$B$10),T2),4)</f>
        <v>0.447</v>
      </c>
      <c r="U10" s="39" t="n">
        <f aca="false">ROUND(1/POWER((1+$B$10),U2),4)</f>
        <v>0.4264</v>
      </c>
      <c r="V10" s="39" t="n">
        <f aca="false">ROUND(1/POWER((1+$B$10),V2),4)</f>
        <v>0.4066</v>
      </c>
      <c r="W10" s="39" t="n">
        <f aca="false">ROUND(1/POWER((1+$B$10),W2),4)</f>
        <v>0.3878</v>
      </c>
      <c r="X10" s="39" t="n">
        <f aca="false">ROUND(1/POWER((1+$B$10),X2),4)</f>
        <v>0.3699</v>
      </c>
      <c r="Y10" s="39" t="n">
        <f aca="false">ROUND(1/POWER((1+$B$10),Y2),4)</f>
        <v>0.3528</v>
      </c>
      <c r="Z10" s="39" t="n">
        <f aca="false">ROUND(1/POWER((1+$B$10),Z2),4)</f>
        <v>0.3365</v>
      </c>
      <c r="AA10" s="39" t="n">
        <f aca="false">ROUND(1/POWER((1+$B$10),AA2),4)</f>
        <v>0.3209</v>
      </c>
      <c r="AB10" s="39" t="n">
        <f aca="false">ROUND(1/POWER((1+$B$10),AB2),4)</f>
        <v>0.306</v>
      </c>
      <c r="AC10" s="39" t="n">
        <f aca="false">ROUND(1/POWER((1+$B$10),AC2),4)</f>
        <v>0.2919</v>
      </c>
      <c r="AD10" s="39" t="n">
        <f aca="false">ROUND(1/POWER((1+$B$10),AD2),4)</f>
        <v>0.2784</v>
      </c>
      <c r="AE10" s="39" t="n">
        <f aca="false">ROUND(1/POWER((1+$B$10),AE2),4)</f>
        <v>0.2655</v>
      </c>
      <c r="AF10" s="39" t="n">
        <f aca="false">ROUND(1/POWER((1+$B$10),AF2),4)</f>
        <v>0.2532</v>
      </c>
      <c r="AG10" s="40" t="n">
        <f aca="false">ROUND(1/POWER((1+$B$10),AG2),4)</f>
        <v>0.2415</v>
      </c>
    </row>
    <row r="11" customFormat="false" ht="16.5" hidden="false" customHeight="false" outlineLevel="0" collapsed="false">
      <c r="A11" s="41" t="s">
        <v>11</v>
      </c>
      <c r="B11" s="42"/>
      <c r="C11" s="43" t="n">
        <f aca="false">SUM(D11:AG11)</f>
        <v>2806.8084</v>
      </c>
      <c r="D11" s="44" t="n">
        <f aca="false">D9*D10</f>
        <v>-923.1816</v>
      </c>
      <c r="E11" s="44" t="n">
        <f aca="false">E9*E10</f>
        <v>231.0384</v>
      </c>
      <c r="F11" s="44" t="n">
        <f aca="false">F9*F10</f>
        <v>220.3704</v>
      </c>
      <c r="G11" s="44" t="n">
        <f aca="false">G9*G10</f>
        <v>210.1596</v>
      </c>
      <c r="H11" s="44" t="n">
        <f aca="false">H9*H10</f>
        <v>200.4314</v>
      </c>
      <c r="I11" s="44" t="n">
        <f aca="false">I9*I10</f>
        <v>191.1604</v>
      </c>
      <c r="J11" s="44" t="n">
        <f aca="false">J9*J10</f>
        <v>182.3212</v>
      </c>
      <c r="K11" s="44" t="n">
        <f aca="false">K9*K10</f>
        <v>173.8884</v>
      </c>
      <c r="L11" s="44" t="n">
        <f aca="false">L9*L10</f>
        <v>165.862</v>
      </c>
      <c r="M11" s="44" t="n">
        <f aca="false">M9*M10</f>
        <v>158.1912</v>
      </c>
      <c r="N11" s="44" t="n">
        <f aca="false">N9*N10</f>
        <v>150.8506</v>
      </c>
      <c r="O11" s="44" t="n">
        <f aca="false">O9*O10</f>
        <v>143.891</v>
      </c>
      <c r="P11" s="44" t="n">
        <f aca="false">P9*P10</f>
        <v>137.2362</v>
      </c>
      <c r="Q11" s="44" t="n">
        <f aca="false">Q9*Q10</f>
        <v>130.8862</v>
      </c>
      <c r="R11" s="44" t="n">
        <f aca="false">R9*R10</f>
        <v>124.8156</v>
      </c>
      <c r="S11" s="44" t="n">
        <f aca="false">S9*S10</f>
        <v>119.0498</v>
      </c>
      <c r="T11" s="44" t="n">
        <f aca="false">T9*T10</f>
        <v>113.538</v>
      </c>
      <c r="U11" s="44" t="n">
        <f aca="false">U9*U10</f>
        <v>108.3056</v>
      </c>
      <c r="V11" s="44" t="n">
        <f aca="false">V9*V10</f>
        <v>103.2764</v>
      </c>
      <c r="W11" s="44" t="n">
        <f aca="false">W9*W10</f>
        <v>98.5012</v>
      </c>
      <c r="X11" s="44" t="n">
        <f aca="false">X9*X10</f>
        <v>93.9546</v>
      </c>
      <c r="Y11" s="44" t="n">
        <f aca="false">Y9*Y10</f>
        <v>89.6112</v>
      </c>
      <c r="Z11" s="44" t="n">
        <f aca="false">Z9*Z10</f>
        <v>85.471</v>
      </c>
      <c r="AA11" s="44" t="n">
        <f aca="false">AA9*AA10</f>
        <v>81.5086</v>
      </c>
      <c r="AB11" s="44" t="n">
        <f aca="false">AB9*AB10</f>
        <v>77.724</v>
      </c>
      <c r="AC11" s="44" t="n">
        <f aca="false">AC9*AC10</f>
        <v>74.1426</v>
      </c>
      <c r="AD11" s="44" t="n">
        <f aca="false">AD9*AD10</f>
        <v>70.7136</v>
      </c>
      <c r="AE11" s="44" t="n">
        <f aca="false">AE9*AE10</f>
        <v>67.437</v>
      </c>
      <c r="AF11" s="44" t="n">
        <f aca="false">AF9*AF10</f>
        <v>64.3128</v>
      </c>
      <c r="AG11" s="45" t="n">
        <f aca="false">AG9*AG10</f>
        <v>61.341</v>
      </c>
    </row>
    <row r="12" customFormat="false" ht="12.75" hidden="false" customHeight="false" outlineLevel="0" collapsed="false">
      <c r="A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3.5" hidden="false" customHeight="false" outlineLevel="0" collapsed="false">
      <c r="A13" s="49"/>
      <c r="B13" s="49"/>
      <c r="C13" s="50"/>
      <c r="F13" s="51"/>
    </row>
    <row r="14" customFormat="false" ht="12.75" hidden="false" customHeight="false" outlineLevel="0" collapsed="false">
      <c r="A14" s="2"/>
      <c r="B14" s="3"/>
      <c r="C14" s="4"/>
      <c r="D14" s="52" t="s"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5.75" hidden="false" customHeight="false" outlineLevel="0" collapsed="false">
      <c r="A15" s="6" t="s">
        <v>12</v>
      </c>
      <c r="B15" s="7"/>
      <c r="C15" s="8"/>
      <c r="D15" s="9" t="n">
        <v>1</v>
      </c>
      <c r="E15" s="9" t="n">
        <v>2</v>
      </c>
      <c r="F15" s="9" t="n">
        <v>3</v>
      </c>
      <c r="G15" s="9" t="n">
        <v>4</v>
      </c>
      <c r="H15" s="9" t="n">
        <v>5</v>
      </c>
      <c r="I15" s="9" t="n">
        <v>6</v>
      </c>
      <c r="J15" s="9" t="n">
        <v>7</v>
      </c>
      <c r="K15" s="9" t="n">
        <v>8</v>
      </c>
      <c r="L15" s="9" t="n">
        <v>9</v>
      </c>
      <c r="M15" s="9" t="n">
        <v>10</v>
      </c>
      <c r="N15" s="9" t="n">
        <v>11</v>
      </c>
      <c r="O15" s="9" t="n">
        <v>12</v>
      </c>
      <c r="P15" s="9" t="n">
        <v>13</v>
      </c>
      <c r="Q15" s="9" t="n">
        <v>14</v>
      </c>
      <c r="R15" s="9" t="n">
        <v>15</v>
      </c>
      <c r="S15" s="9" t="n">
        <v>16</v>
      </c>
      <c r="T15" s="9" t="n">
        <v>17</v>
      </c>
      <c r="U15" s="9" t="n">
        <v>18</v>
      </c>
      <c r="V15" s="9" t="n">
        <v>19</v>
      </c>
      <c r="W15" s="9" t="n">
        <v>20</v>
      </c>
      <c r="X15" s="9" t="n">
        <v>21</v>
      </c>
      <c r="Y15" s="9" t="n">
        <v>22</v>
      </c>
      <c r="Z15" s="9" t="n">
        <v>23</v>
      </c>
      <c r="AA15" s="9" t="n">
        <v>24</v>
      </c>
      <c r="AB15" s="9" t="n">
        <v>25</v>
      </c>
      <c r="AC15" s="9" t="n">
        <v>26</v>
      </c>
      <c r="AD15" s="9" t="n">
        <v>27</v>
      </c>
      <c r="AE15" s="9" t="n">
        <v>28</v>
      </c>
      <c r="AF15" s="9" t="n">
        <v>29</v>
      </c>
      <c r="AG15" s="10" t="n">
        <v>30</v>
      </c>
    </row>
    <row r="16" customFormat="false" ht="51.75" hidden="false" customHeight="false" outlineLevel="0" collapsed="false">
      <c r="A16" s="11" t="s">
        <v>13</v>
      </c>
      <c r="C16" s="12" t="s">
        <v>3</v>
      </c>
      <c r="D16" s="13" t="n">
        <v>2004</v>
      </c>
      <c r="E16" s="14" t="n">
        <v>2005</v>
      </c>
      <c r="F16" s="13" t="n">
        <v>2006</v>
      </c>
      <c r="G16" s="14" t="n">
        <v>2007</v>
      </c>
      <c r="H16" s="13" t="n">
        <v>2008</v>
      </c>
      <c r="I16" s="14" t="n">
        <v>2009</v>
      </c>
      <c r="J16" s="13" t="n">
        <v>2010</v>
      </c>
      <c r="K16" s="14" t="n">
        <v>2011</v>
      </c>
      <c r="L16" s="13" t="n">
        <v>2012</v>
      </c>
      <c r="M16" s="14" t="n">
        <v>2013</v>
      </c>
      <c r="N16" s="13" t="n">
        <v>2014</v>
      </c>
      <c r="O16" s="14" t="n">
        <v>2015</v>
      </c>
      <c r="P16" s="13" t="n">
        <v>2016</v>
      </c>
      <c r="Q16" s="14" t="n">
        <v>2017</v>
      </c>
      <c r="R16" s="13" t="n">
        <v>2018</v>
      </c>
      <c r="S16" s="14" t="n">
        <v>2019</v>
      </c>
      <c r="T16" s="13" t="n">
        <v>2020</v>
      </c>
      <c r="U16" s="14" t="n">
        <v>2021</v>
      </c>
      <c r="V16" s="13" t="n">
        <v>2022</v>
      </c>
      <c r="W16" s="14" t="n">
        <v>2023</v>
      </c>
      <c r="X16" s="13" t="n">
        <v>2024</v>
      </c>
      <c r="Y16" s="14" t="n">
        <v>2025</v>
      </c>
      <c r="Z16" s="13" t="n">
        <v>2026</v>
      </c>
      <c r="AA16" s="14" t="n">
        <v>2027</v>
      </c>
      <c r="AB16" s="13" t="n">
        <v>2028</v>
      </c>
      <c r="AC16" s="14" t="n">
        <v>2029</v>
      </c>
      <c r="AD16" s="13" t="n">
        <v>2030</v>
      </c>
      <c r="AE16" s="14" t="n">
        <v>2031</v>
      </c>
      <c r="AF16" s="13" t="n">
        <v>2032</v>
      </c>
      <c r="AG16" s="15" t="n">
        <v>2033</v>
      </c>
    </row>
    <row r="17" customFormat="false" ht="12.75" hidden="false" customHeight="true" outlineLevel="0" collapsed="false">
      <c r="A17" s="16" t="s">
        <v>4</v>
      </c>
      <c r="B17" s="17"/>
      <c r="C17" s="18"/>
      <c r="D17" s="19" t="n">
        <v>158</v>
      </c>
      <c r="E17" s="19" t="n">
        <v>158</v>
      </c>
      <c r="F17" s="19" t="n">
        <v>158</v>
      </c>
      <c r="G17" s="19" t="n">
        <v>158</v>
      </c>
      <c r="H17" s="19" t="n">
        <v>158</v>
      </c>
      <c r="I17" s="19" t="n">
        <v>158</v>
      </c>
      <c r="J17" s="19" t="n">
        <v>158</v>
      </c>
      <c r="K17" s="19" t="n">
        <v>158</v>
      </c>
      <c r="L17" s="19" t="n">
        <v>158</v>
      </c>
      <c r="M17" s="19" t="n">
        <v>158</v>
      </c>
      <c r="N17" s="19" t="n">
        <v>158</v>
      </c>
      <c r="O17" s="19" t="n">
        <v>158</v>
      </c>
      <c r="P17" s="19" t="n">
        <v>158</v>
      </c>
      <c r="Q17" s="19" t="n">
        <v>158</v>
      </c>
      <c r="R17" s="19" t="n">
        <v>158</v>
      </c>
      <c r="S17" s="19" t="n">
        <v>158</v>
      </c>
      <c r="T17" s="19" t="n">
        <v>158</v>
      </c>
      <c r="U17" s="19" t="n">
        <v>158</v>
      </c>
      <c r="V17" s="19" t="n">
        <v>158</v>
      </c>
      <c r="W17" s="19" t="n">
        <v>158</v>
      </c>
      <c r="X17" s="19" t="n">
        <v>158</v>
      </c>
      <c r="Y17" s="19" t="n">
        <v>158</v>
      </c>
      <c r="Z17" s="19" t="n">
        <v>158</v>
      </c>
      <c r="AA17" s="19" t="n">
        <v>158</v>
      </c>
      <c r="AB17" s="19" t="n">
        <v>158</v>
      </c>
      <c r="AC17" s="19" t="n">
        <v>158</v>
      </c>
      <c r="AD17" s="19" t="n">
        <v>158</v>
      </c>
      <c r="AE17" s="19" t="n">
        <v>158</v>
      </c>
      <c r="AF17" s="19" t="n">
        <v>158</v>
      </c>
      <c r="AG17" s="20" t="n">
        <v>158</v>
      </c>
    </row>
    <row r="18" customFormat="false" ht="12.75" hidden="false" customHeight="false" outlineLevel="0" collapsed="false">
      <c r="A18" s="21" t="s">
        <v>5</v>
      </c>
      <c r="B18" s="22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</row>
    <row r="19" customFormat="false" ht="30" hidden="false" customHeight="true" outlineLevel="0" collapsed="false">
      <c r="A19" s="27" t="s">
        <v>14</v>
      </c>
      <c r="B19" s="22"/>
      <c r="C19" s="26"/>
      <c r="D19" s="24" t="n">
        <v>-36</v>
      </c>
      <c r="E19" s="24" t="n">
        <v>-36</v>
      </c>
      <c r="F19" s="24" t="n">
        <v>-36</v>
      </c>
      <c r="G19" s="24" t="n">
        <v>-36</v>
      </c>
      <c r="H19" s="24" t="n">
        <v>-36</v>
      </c>
      <c r="I19" s="24" t="n">
        <v>-36</v>
      </c>
      <c r="J19" s="24" t="n">
        <v>-36</v>
      </c>
      <c r="K19" s="24" t="n">
        <v>-36</v>
      </c>
      <c r="L19" s="24" t="n">
        <v>-36</v>
      </c>
      <c r="M19" s="24" t="n">
        <v>-36</v>
      </c>
      <c r="N19" s="24" t="n">
        <v>-36</v>
      </c>
      <c r="O19" s="24" t="n">
        <v>-36</v>
      </c>
      <c r="P19" s="24" t="n">
        <v>-36</v>
      </c>
      <c r="Q19" s="24" t="n">
        <v>-36</v>
      </c>
      <c r="R19" s="24" t="n">
        <v>-36</v>
      </c>
      <c r="S19" s="24" t="n">
        <v>-43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</row>
    <row r="20" customFormat="false" ht="25.5" hidden="false" customHeight="false" outlineLevel="0" collapsed="false">
      <c r="A20" s="27" t="s">
        <v>15</v>
      </c>
      <c r="B20" s="22"/>
      <c r="C20" s="26"/>
      <c r="D20" s="24" t="n">
        <v>78</v>
      </c>
      <c r="E20" s="24" t="n">
        <v>78</v>
      </c>
      <c r="F20" s="24" t="n">
        <v>78</v>
      </c>
      <c r="G20" s="24" t="n">
        <v>78</v>
      </c>
      <c r="H20" s="24" t="n">
        <v>78</v>
      </c>
      <c r="I20" s="24" t="n">
        <v>78</v>
      </c>
      <c r="J20" s="24" t="n">
        <v>78</v>
      </c>
      <c r="K20" s="24" t="n">
        <v>78</v>
      </c>
      <c r="L20" s="24" t="n">
        <v>78</v>
      </c>
      <c r="M20" s="24" t="n">
        <v>78</v>
      </c>
      <c r="N20" s="24" t="n">
        <v>78</v>
      </c>
      <c r="O20" s="24" t="n">
        <v>78</v>
      </c>
      <c r="P20" s="24" t="n">
        <v>78</v>
      </c>
      <c r="Q20" s="24" t="n">
        <v>78</v>
      </c>
      <c r="R20" s="24" t="n">
        <v>78</v>
      </c>
      <c r="S20" s="24" t="n">
        <v>43</v>
      </c>
      <c r="T20" s="24" t="n">
        <v>43</v>
      </c>
      <c r="U20" s="24" t="n">
        <v>43</v>
      </c>
      <c r="V20" s="24" t="n">
        <v>43</v>
      </c>
      <c r="W20" s="24" t="n">
        <v>43</v>
      </c>
      <c r="X20" s="24" t="n">
        <v>43</v>
      </c>
      <c r="Y20" s="24" t="n">
        <v>43</v>
      </c>
      <c r="Z20" s="24" t="n">
        <v>43</v>
      </c>
      <c r="AA20" s="24" t="n">
        <v>43</v>
      </c>
      <c r="AB20" s="24" t="n">
        <v>43</v>
      </c>
      <c r="AC20" s="24" t="n">
        <v>43</v>
      </c>
      <c r="AD20" s="24" t="n">
        <v>43</v>
      </c>
      <c r="AE20" s="24" t="n">
        <v>43</v>
      </c>
      <c r="AF20" s="24" t="n">
        <v>43</v>
      </c>
      <c r="AG20" s="24" t="n">
        <v>43</v>
      </c>
    </row>
    <row r="21" customFormat="false" ht="25.5" hidden="false" customHeight="false" outlineLevel="0" collapsed="false">
      <c r="A21" s="27" t="s">
        <v>16</v>
      </c>
      <c r="B21" s="22"/>
      <c r="C21" s="26"/>
      <c r="D21" s="29" t="n">
        <v>-131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8"/>
    </row>
    <row r="22" customFormat="false" ht="12.75" hidden="false" customHeight="false" outlineLevel="0" collapsed="false">
      <c r="A22" s="30" t="s">
        <v>9</v>
      </c>
      <c r="B22" s="31"/>
      <c r="C22" s="32"/>
      <c r="D22" s="33" t="n">
        <f aca="false">SUM(D17:D21)</f>
        <v>69</v>
      </c>
      <c r="E22" s="34" t="n">
        <f aca="false">SUM(E17:E21)</f>
        <v>200</v>
      </c>
      <c r="F22" s="34" t="n">
        <f aca="false">SUM(F17:F21)</f>
        <v>200</v>
      </c>
      <c r="G22" s="34" t="n">
        <f aca="false">SUM(G17:G21)</f>
        <v>200</v>
      </c>
      <c r="H22" s="34" t="n">
        <f aca="false">SUM(H17:H21)</f>
        <v>200</v>
      </c>
      <c r="I22" s="34" t="n">
        <f aca="false">SUM(I17:I21)</f>
        <v>200</v>
      </c>
      <c r="J22" s="34" t="n">
        <f aca="false">SUM(J17:J21)</f>
        <v>200</v>
      </c>
      <c r="K22" s="34" t="n">
        <f aca="false">SUM(K17:K21)</f>
        <v>200</v>
      </c>
      <c r="L22" s="34" t="n">
        <f aca="false">SUM(L17:L21)</f>
        <v>200</v>
      </c>
      <c r="M22" s="34" t="n">
        <f aca="false">SUM(M17:M21)</f>
        <v>200</v>
      </c>
      <c r="N22" s="34" t="n">
        <f aca="false">SUM(N17:N21)</f>
        <v>200</v>
      </c>
      <c r="O22" s="34" t="n">
        <f aca="false">SUM(O17:O21)</f>
        <v>200</v>
      </c>
      <c r="P22" s="34" t="n">
        <f aca="false">SUM(P17:P21)</f>
        <v>200</v>
      </c>
      <c r="Q22" s="34" t="n">
        <f aca="false">SUM(Q17:Q21)</f>
        <v>200</v>
      </c>
      <c r="R22" s="34" t="n">
        <f aca="false">SUM(R17:R21)</f>
        <v>200</v>
      </c>
      <c r="S22" s="34" t="n">
        <f aca="false">SUM(S17:S21)</f>
        <v>-229</v>
      </c>
      <c r="T22" s="34" t="n">
        <f aca="false">SUM(T17:T21)</f>
        <v>201</v>
      </c>
      <c r="U22" s="34" t="n">
        <f aca="false">SUM(U17:U21)</f>
        <v>201</v>
      </c>
      <c r="V22" s="34" t="n">
        <f aca="false">SUM(V17:V21)</f>
        <v>201</v>
      </c>
      <c r="W22" s="34" t="n">
        <f aca="false">SUM(W17:W21)</f>
        <v>201</v>
      </c>
      <c r="X22" s="34" t="n">
        <f aca="false">SUM(X17:X21)</f>
        <v>201</v>
      </c>
      <c r="Y22" s="34" t="n">
        <f aca="false">SUM(Y17:Y21)</f>
        <v>201</v>
      </c>
      <c r="Z22" s="34" t="n">
        <f aca="false">SUM(Z17:Z21)</f>
        <v>201</v>
      </c>
      <c r="AA22" s="34" t="n">
        <f aca="false">SUM(AA17:AA21)</f>
        <v>201</v>
      </c>
      <c r="AB22" s="34" t="n">
        <f aca="false">SUM(AB17:AB21)</f>
        <v>201</v>
      </c>
      <c r="AC22" s="34" t="n">
        <f aca="false">SUM(AC17:AC21)</f>
        <v>201</v>
      </c>
      <c r="AD22" s="34" t="n">
        <f aca="false">SUM(AD17:AD21)</f>
        <v>201</v>
      </c>
      <c r="AE22" s="34" t="n">
        <f aca="false">SUM(AE17:AE21)</f>
        <v>201</v>
      </c>
      <c r="AF22" s="34" t="n">
        <f aca="false">SUM(AF17:AF21)</f>
        <v>201</v>
      </c>
      <c r="AG22" s="35" t="n">
        <f aca="false">SUM(AG17:AG21)</f>
        <v>201</v>
      </c>
    </row>
    <row r="23" customFormat="false" ht="12.75" hidden="false" customHeight="false" outlineLevel="0" collapsed="false">
      <c r="A23" s="36" t="s">
        <v>10</v>
      </c>
      <c r="B23" s="37" t="n">
        <v>0.0485</v>
      </c>
      <c r="C23" s="38"/>
      <c r="D23" s="39" t="n">
        <f aca="false">ROUND(1/POWER((1+$B$23),D15),4)</f>
        <v>0.9537</v>
      </c>
      <c r="E23" s="39" t="n">
        <f aca="false">ROUND(1/POWER((1+$B$23),E15),4)</f>
        <v>0.9096</v>
      </c>
      <c r="F23" s="39" t="n">
        <f aca="false">ROUND(1/POWER((1+$B$23),F15),4)</f>
        <v>0.8676</v>
      </c>
      <c r="G23" s="39" t="n">
        <f aca="false">ROUND(1/POWER((1+$B$23),G15),4)</f>
        <v>0.8274</v>
      </c>
      <c r="H23" s="39" t="n">
        <f aca="false">ROUND(1/POWER((1+$B$23),H15),4)</f>
        <v>0.7891</v>
      </c>
      <c r="I23" s="39" t="n">
        <f aca="false">ROUND(1/POWER((1+$B$23),I15),4)</f>
        <v>0.7526</v>
      </c>
      <c r="J23" s="39" t="n">
        <f aca="false">ROUND(1/POWER((1+$B$23),J15),4)</f>
        <v>0.7178</v>
      </c>
      <c r="K23" s="39" t="n">
        <f aca="false">ROUND(1/POWER((1+$B$23),K15),4)</f>
        <v>0.6846</v>
      </c>
      <c r="L23" s="39" t="n">
        <f aca="false">ROUND(1/POWER((1+$B$23),L15),4)</f>
        <v>0.653</v>
      </c>
      <c r="M23" s="39" t="n">
        <f aca="false">ROUND(1/POWER((1+$B$23),M15),4)</f>
        <v>0.6228</v>
      </c>
      <c r="N23" s="39" t="n">
        <f aca="false">ROUND(1/POWER((1+$B$23),N15),4)</f>
        <v>0.5939</v>
      </c>
      <c r="O23" s="39" t="n">
        <f aca="false">ROUND(1/POWER((1+$B$23),O15),4)</f>
        <v>0.5665</v>
      </c>
      <c r="P23" s="39" t="n">
        <f aca="false">ROUND(1/POWER((1+$B$23),P15),4)</f>
        <v>0.5403</v>
      </c>
      <c r="Q23" s="39" t="n">
        <f aca="false">ROUND(1/POWER((1+$B$23),Q15),4)</f>
        <v>0.5153</v>
      </c>
      <c r="R23" s="39" t="n">
        <f aca="false">ROUND(1/POWER((1+$B$23),R15),4)</f>
        <v>0.4914</v>
      </c>
      <c r="S23" s="39" t="n">
        <f aca="false">ROUND(1/POWER((1+$B$23),S15),4)</f>
        <v>0.4687</v>
      </c>
      <c r="T23" s="39" t="n">
        <f aca="false">ROUND(1/POWER((1+$B$23),T15),4)</f>
        <v>0.447</v>
      </c>
      <c r="U23" s="39" t="n">
        <f aca="false">ROUND(1/POWER((1+$B$23),U15),4)</f>
        <v>0.4264</v>
      </c>
      <c r="V23" s="39" t="n">
        <f aca="false">ROUND(1/POWER((1+$B$23),V15),4)</f>
        <v>0.4066</v>
      </c>
      <c r="W23" s="39" t="n">
        <f aca="false">ROUND(1/POWER((1+$B$23),W15),4)</f>
        <v>0.3878</v>
      </c>
      <c r="X23" s="39" t="n">
        <f aca="false">ROUND(1/POWER((1+$B$23),X15),4)</f>
        <v>0.3699</v>
      </c>
      <c r="Y23" s="39" t="n">
        <f aca="false">ROUND(1/POWER((1+$B$23),Y15),4)</f>
        <v>0.3528</v>
      </c>
      <c r="Z23" s="39" t="n">
        <f aca="false">ROUND(1/POWER((1+$B$23),Z15),4)</f>
        <v>0.3365</v>
      </c>
      <c r="AA23" s="39" t="n">
        <f aca="false">ROUND(1/POWER((1+$B$23),AA15),4)</f>
        <v>0.3209</v>
      </c>
      <c r="AB23" s="39" t="n">
        <f aca="false">ROUND(1/POWER((1+$B$23),AB15),4)</f>
        <v>0.306</v>
      </c>
      <c r="AC23" s="39" t="n">
        <f aca="false">ROUND(1/POWER((1+$B$23),AC15),4)</f>
        <v>0.2919</v>
      </c>
      <c r="AD23" s="39" t="n">
        <f aca="false">ROUND(1/POWER((1+$B$23),AD15),4)</f>
        <v>0.2784</v>
      </c>
      <c r="AE23" s="39" t="n">
        <f aca="false">ROUND(1/POWER((1+$B$23),AE15),4)</f>
        <v>0.2655</v>
      </c>
      <c r="AF23" s="39" t="n">
        <f aca="false">ROUND(1/POWER((1+$B$23),AF15),4)</f>
        <v>0.2532</v>
      </c>
      <c r="AG23" s="39" t="n">
        <f aca="false">ROUND(1/POWER((1+$B$23),AG15),4)</f>
        <v>0.2415</v>
      </c>
    </row>
    <row r="24" customFormat="false" ht="16.5" hidden="false" customHeight="false" outlineLevel="0" collapsed="false">
      <c r="A24" s="41" t="s">
        <v>11</v>
      </c>
      <c r="B24" s="42"/>
      <c r="C24" s="43" t="n">
        <f aca="false">SUM(D24:AG24)</f>
        <v>2806.4174</v>
      </c>
      <c r="D24" s="44" t="n">
        <f aca="false">D22*D23</f>
        <v>65.8053</v>
      </c>
      <c r="E24" s="44" t="n">
        <f aca="false">E22*E23</f>
        <v>181.92</v>
      </c>
      <c r="F24" s="44" t="n">
        <f aca="false">F22*F23</f>
        <v>173.52</v>
      </c>
      <c r="G24" s="44" t="n">
        <f aca="false">G22*G23</f>
        <v>165.48</v>
      </c>
      <c r="H24" s="44" t="n">
        <f aca="false">H22*H23</f>
        <v>157.82</v>
      </c>
      <c r="I24" s="44" t="n">
        <f aca="false">I22*I23</f>
        <v>150.52</v>
      </c>
      <c r="J24" s="44" t="n">
        <f aca="false">J22*J23</f>
        <v>143.56</v>
      </c>
      <c r="K24" s="44" t="n">
        <f aca="false">K22*K23</f>
        <v>136.92</v>
      </c>
      <c r="L24" s="44" t="n">
        <f aca="false">L22*L23</f>
        <v>130.6</v>
      </c>
      <c r="M24" s="44" t="n">
        <f aca="false">M22*M23</f>
        <v>124.56</v>
      </c>
      <c r="N24" s="44" t="n">
        <f aca="false">N22*N23</f>
        <v>118.78</v>
      </c>
      <c r="O24" s="44" t="n">
        <f aca="false">O22*O23</f>
        <v>113.3</v>
      </c>
      <c r="P24" s="44" t="n">
        <f aca="false">P22*P23</f>
        <v>108.06</v>
      </c>
      <c r="Q24" s="44" t="n">
        <f aca="false">Q22*Q23</f>
        <v>103.06</v>
      </c>
      <c r="R24" s="44" t="n">
        <f aca="false">R22*R23</f>
        <v>98.28</v>
      </c>
      <c r="S24" s="44" t="n">
        <f aca="false">S22*S23</f>
        <v>-107.3323</v>
      </c>
      <c r="T24" s="44" t="n">
        <f aca="false">T22*T23</f>
        <v>89.847</v>
      </c>
      <c r="U24" s="44" t="n">
        <f aca="false">U22*U23</f>
        <v>85.7064</v>
      </c>
      <c r="V24" s="44" t="n">
        <f aca="false">V22*V23</f>
        <v>81.7266</v>
      </c>
      <c r="W24" s="44" t="n">
        <f aca="false">W22*W23</f>
        <v>77.9478</v>
      </c>
      <c r="X24" s="44" t="n">
        <f aca="false">X22*X23</f>
        <v>74.3499</v>
      </c>
      <c r="Y24" s="44" t="n">
        <f aca="false">Y22*Y23</f>
        <v>70.9128</v>
      </c>
      <c r="Z24" s="44" t="n">
        <f aca="false">Z22*Z23</f>
        <v>67.6365</v>
      </c>
      <c r="AA24" s="44" t="n">
        <f aca="false">AA22*AA23</f>
        <v>64.5009</v>
      </c>
      <c r="AB24" s="44" t="n">
        <f aca="false">AB22*AB23</f>
        <v>61.506</v>
      </c>
      <c r="AC24" s="44" t="n">
        <f aca="false">AC22*AC23</f>
        <v>58.6719</v>
      </c>
      <c r="AD24" s="44" t="n">
        <f aca="false">AD22*AD23</f>
        <v>55.9584</v>
      </c>
      <c r="AE24" s="44" t="n">
        <f aca="false">AE22*AE23</f>
        <v>53.3655</v>
      </c>
      <c r="AF24" s="44" t="n">
        <f aca="false">AF22*AF23</f>
        <v>50.8932</v>
      </c>
      <c r="AG24" s="45" t="n">
        <f aca="false">AG22*AG23</f>
        <v>48.5415</v>
      </c>
    </row>
    <row r="25" customFormat="false" ht="12.75" hidden="false" customHeight="false" outlineLevel="0" collapsed="false">
      <c r="A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7" customFormat="false" ht="12.75" hidden="false" customHeight="false" outlineLevel="0" collapsed="false">
      <c r="A27" s="0" t="s">
        <v>17</v>
      </c>
    </row>
  </sheetData>
  <mergeCells count="2">
    <mergeCell ref="D1:AG1"/>
    <mergeCell ref="D14:AG14"/>
  </mergeCells>
  <printOptions headings="false" gridLines="false" gridLinesSet="true" horizontalCentered="true" verticalCentered="true"/>
  <pageMargins left="0.7875" right="0.7875" top="1.10208333333333" bottom="0.720138888888889" header="1.10208333333333" footer="0.275694444444444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18FB 20/ Finanzen Controlling&amp;C&amp;18Wirtschaftliche Betrachtung der Schulentwicklung
- Kapitalwertmethode -&amp;R&amp;18 08.10.2003</oddHeader>
    <oddFooter>&amp;L&amp;F&amp;R&amp;12 Blatt &amp;P / &amp;N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1.7"/>
    <col collapsed="false" customWidth="true" hidden="false" outlineLevel="0" max="3" min="3" style="1" width="15.56"/>
    <col collapsed="false" customWidth="true" hidden="false" outlineLevel="0" max="5" min="4" style="0" width="7.99"/>
    <col collapsed="false" customWidth="true" hidden="false" outlineLevel="0" max="6" min="6" style="0" width="7.7"/>
    <col collapsed="false" customWidth="true" hidden="false" outlineLevel="0" max="9" min="7" style="0" width="7.99"/>
    <col collapsed="false" customWidth="true" hidden="false" outlineLevel="0" max="10" min="10" style="0" width="7.56"/>
    <col collapsed="false" customWidth="true" hidden="false" outlineLevel="0" max="12" min="11" style="0" width="7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6" min="15" style="0" width="7.99"/>
    <col collapsed="false" customWidth="true" hidden="false" outlineLevel="0" max="19" min="17" style="0" width="7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7.99"/>
    <col collapsed="false" customWidth="true" hidden="false" outlineLevel="0" max="23" min="23" style="0" width="8.14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7.99"/>
    <col collapsed="false" customWidth="true" hidden="false" outlineLevel="0" max="27" min="27" style="0" width="7.14"/>
    <col collapsed="false" customWidth="true" hidden="false" outlineLevel="0" max="28" min="28" style="0" width="7.99"/>
    <col collapsed="false" customWidth="true" hidden="false" outlineLevel="0" max="29" min="29" style="0" width="7.56"/>
    <col collapsed="false" customWidth="true" hidden="false" outlineLevel="0" max="30" min="30" style="0" width="7.99"/>
    <col collapsed="false" customWidth="true" hidden="false" outlineLevel="0" max="31" min="31" style="0" width="9.28"/>
    <col collapsed="false" customWidth="true" hidden="false" outlineLevel="0" max="32" min="32" style="0" width="7.99"/>
    <col collapsed="false" customWidth="true" hidden="false" outlineLevel="0" max="33" min="33" style="0" width="7.56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false" outlineLevel="0" collapsed="false">
      <c r="A2" s="6" t="s">
        <v>1</v>
      </c>
      <c r="B2" s="7"/>
      <c r="C2" s="8"/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10" t="n">
        <v>30</v>
      </c>
    </row>
    <row r="3" customFormat="false" ht="51.75" hidden="false" customHeight="false" outlineLevel="0" collapsed="false">
      <c r="A3" s="11" t="s">
        <v>2</v>
      </c>
      <c r="C3" s="12" t="s">
        <v>3</v>
      </c>
      <c r="D3" s="13" t="n">
        <v>2004</v>
      </c>
      <c r="E3" s="14" t="n">
        <v>2005</v>
      </c>
      <c r="F3" s="13" t="n">
        <v>2006</v>
      </c>
      <c r="G3" s="14" t="n">
        <v>2007</v>
      </c>
      <c r="H3" s="13" t="n">
        <v>2008</v>
      </c>
      <c r="I3" s="14" t="n">
        <v>2009</v>
      </c>
      <c r="J3" s="13" t="n">
        <v>2010</v>
      </c>
      <c r="K3" s="14" t="n">
        <v>2011</v>
      </c>
      <c r="L3" s="13" t="n">
        <v>2012</v>
      </c>
      <c r="M3" s="14" t="n">
        <v>2013</v>
      </c>
      <c r="N3" s="13" t="n">
        <v>2014</v>
      </c>
      <c r="O3" s="14" t="n">
        <v>2015</v>
      </c>
      <c r="P3" s="13" t="n">
        <v>2016</v>
      </c>
      <c r="Q3" s="14" t="n">
        <v>2017</v>
      </c>
      <c r="R3" s="13" t="n">
        <v>2018</v>
      </c>
      <c r="S3" s="14" t="n">
        <v>2019</v>
      </c>
      <c r="T3" s="13" t="n">
        <v>2020</v>
      </c>
      <c r="U3" s="14" t="n">
        <v>2021</v>
      </c>
      <c r="V3" s="13" t="n">
        <v>2022</v>
      </c>
      <c r="W3" s="14" t="n">
        <v>2023</v>
      </c>
      <c r="X3" s="13" t="n">
        <v>2024</v>
      </c>
      <c r="Y3" s="14" t="n">
        <v>2025</v>
      </c>
      <c r="Z3" s="13" t="n">
        <v>2026</v>
      </c>
      <c r="AA3" s="14" t="n">
        <v>2027</v>
      </c>
      <c r="AB3" s="13" t="n">
        <v>2028</v>
      </c>
      <c r="AC3" s="14" t="n">
        <v>2029</v>
      </c>
      <c r="AD3" s="13" t="n">
        <v>2030</v>
      </c>
      <c r="AE3" s="14" t="n">
        <v>2031</v>
      </c>
      <c r="AF3" s="13" t="n">
        <v>2032</v>
      </c>
      <c r="AG3" s="15" t="n">
        <v>2033</v>
      </c>
    </row>
    <row r="4" customFormat="false" ht="12.75" hidden="false" customHeight="true" outlineLevel="0" collapsed="false">
      <c r="A4" s="16" t="s">
        <v>4</v>
      </c>
      <c r="B4" s="17"/>
      <c r="C4" s="18"/>
      <c r="D4" s="19" t="n">
        <v>15</v>
      </c>
      <c r="E4" s="19" t="n">
        <v>15</v>
      </c>
      <c r="F4" s="19" t="n">
        <v>15</v>
      </c>
      <c r="G4" s="19" t="n">
        <v>15</v>
      </c>
      <c r="H4" s="19" t="n">
        <v>15</v>
      </c>
      <c r="I4" s="19" t="n">
        <v>15</v>
      </c>
      <c r="J4" s="19" t="n">
        <v>15</v>
      </c>
      <c r="K4" s="19" t="n">
        <v>15</v>
      </c>
      <c r="L4" s="19" t="n">
        <v>15</v>
      </c>
      <c r="M4" s="19" t="n">
        <v>15</v>
      </c>
      <c r="N4" s="19" t="n">
        <v>15</v>
      </c>
      <c r="O4" s="19" t="n">
        <v>15</v>
      </c>
      <c r="P4" s="19" t="n">
        <v>15</v>
      </c>
      <c r="Q4" s="19" t="n">
        <v>15</v>
      </c>
      <c r="R4" s="19" t="n">
        <v>15</v>
      </c>
      <c r="S4" s="19" t="n">
        <v>15</v>
      </c>
      <c r="T4" s="19" t="n">
        <v>15</v>
      </c>
      <c r="U4" s="19" t="n">
        <v>15</v>
      </c>
      <c r="V4" s="19" t="n">
        <v>15</v>
      </c>
      <c r="W4" s="19" t="n">
        <v>15</v>
      </c>
      <c r="X4" s="19" t="n">
        <v>15</v>
      </c>
      <c r="Y4" s="19" t="n">
        <v>15</v>
      </c>
      <c r="Z4" s="19" t="n">
        <v>15</v>
      </c>
      <c r="AA4" s="19" t="n">
        <v>15</v>
      </c>
      <c r="AB4" s="19" t="n">
        <v>15</v>
      </c>
      <c r="AC4" s="19" t="n">
        <v>15</v>
      </c>
      <c r="AD4" s="19" t="n">
        <v>15</v>
      </c>
      <c r="AE4" s="19" t="n">
        <v>15</v>
      </c>
      <c r="AF4" s="19" t="n">
        <v>15</v>
      </c>
      <c r="AG4" s="20" t="n">
        <v>15</v>
      </c>
    </row>
    <row r="5" customFormat="false" ht="12.75" hidden="false" customHeight="false" outlineLevel="0" collapsed="false">
      <c r="A5" s="21" t="s">
        <v>5</v>
      </c>
      <c r="B5" s="22"/>
      <c r="C5" s="23"/>
      <c r="D5" s="24" t="n">
        <v>73</v>
      </c>
      <c r="E5" s="24" t="n">
        <v>73</v>
      </c>
      <c r="F5" s="24" t="n">
        <v>73</v>
      </c>
      <c r="G5" s="24" t="n">
        <v>73</v>
      </c>
      <c r="H5" s="24" t="n">
        <v>73</v>
      </c>
      <c r="I5" s="24" t="n">
        <v>73</v>
      </c>
      <c r="J5" s="24" t="n">
        <v>73</v>
      </c>
      <c r="K5" s="24" t="n">
        <v>73</v>
      </c>
      <c r="L5" s="24" t="n">
        <v>73</v>
      </c>
      <c r="M5" s="24" t="n">
        <v>73</v>
      </c>
      <c r="N5" s="24" t="n">
        <v>73</v>
      </c>
      <c r="O5" s="24" t="n">
        <v>73</v>
      </c>
      <c r="P5" s="24" t="n">
        <v>73</v>
      </c>
      <c r="Q5" s="24" t="n">
        <v>73</v>
      </c>
      <c r="R5" s="24" t="n">
        <v>73</v>
      </c>
      <c r="S5" s="24" t="n">
        <v>73</v>
      </c>
      <c r="T5" s="24" t="n">
        <v>73</v>
      </c>
      <c r="U5" s="24" t="n">
        <v>73</v>
      </c>
      <c r="V5" s="24" t="n">
        <v>73</v>
      </c>
      <c r="W5" s="24" t="n">
        <v>73</v>
      </c>
      <c r="X5" s="24" t="n">
        <v>73</v>
      </c>
      <c r="Y5" s="24" t="n">
        <v>73</v>
      </c>
      <c r="Z5" s="24" t="n">
        <v>73</v>
      </c>
      <c r="AA5" s="24" t="n">
        <v>73</v>
      </c>
      <c r="AB5" s="24" t="n">
        <v>73</v>
      </c>
      <c r="AC5" s="24" t="n">
        <v>73</v>
      </c>
      <c r="AD5" s="24" t="n">
        <v>73</v>
      </c>
      <c r="AE5" s="24" t="n">
        <v>73</v>
      </c>
      <c r="AF5" s="24" t="n">
        <v>73</v>
      </c>
      <c r="AG5" s="25" t="n">
        <v>73</v>
      </c>
    </row>
    <row r="6" customFormat="false" ht="12.75" hidden="false" customHeight="false" outlineLevel="0" collapsed="false">
      <c r="A6" s="21" t="s">
        <v>6</v>
      </c>
      <c r="B6" s="22"/>
      <c r="C6" s="26"/>
      <c r="D6" s="24" t="n">
        <v>116</v>
      </c>
      <c r="E6" s="24" t="n">
        <v>116</v>
      </c>
      <c r="F6" s="24" t="n">
        <v>116</v>
      </c>
      <c r="G6" s="24" t="n">
        <v>116</v>
      </c>
      <c r="H6" s="24" t="n">
        <v>116</v>
      </c>
      <c r="I6" s="24" t="n">
        <v>116</v>
      </c>
      <c r="J6" s="24" t="n">
        <v>116</v>
      </c>
      <c r="K6" s="24" t="n">
        <v>116</v>
      </c>
      <c r="L6" s="24" t="n">
        <v>116</v>
      </c>
      <c r="M6" s="24" t="n">
        <v>116</v>
      </c>
      <c r="N6" s="24" t="n">
        <v>116</v>
      </c>
      <c r="O6" s="24" t="n">
        <v>116</v>
      </c>
      <c r="P6" s="24" t="n">
        <v>116</v>
      </c>
      <c r="Q6" s="24" t="n">
        <v>116</v>
      </c>
      <c r="R6" s="24" t="n">
        <v>116</v>
      </c>
      <c r="S6" s="24" t="n">
        <v>116</v>
      </c>
      <c r="T6" s="24" t="n">
        <v>116</v>
      </c>
      <c r="U6" s="24" t="n">
        <v>116</v>
      </c>
      <c r="V6" s="24" t="n">
        <v>116</v>
      </c>
      <c r="W6" s="24" t="n">
        <v>116</v>
      </c>
      <c r="X6" s="24" t="n">
        <v>116</v>
      </c>
      <c r="Y6" s="24" t="n">
        <v>116</v>
      </c>
      <c r="Z6" s="24" t="n">
        <v>116</v>
      </c>
      <c r="AA6" s="24" t="n">
        <v>116</v>
      </c>
      <c r="AB6" s="24" t="n">
        <v>116</v>
      </c>
      <c r="AC6" s="24" t="n">
        <v>116</v>
      </c>
      <c r="AD6" s="24" t="n">
        <v>116</v>
      </c>
      <c r="AE6" s="24" t="n">
        <v>116</v>
      </c>
      <c r="AF6" s="24" t="n">
        <v>116</v>
      </c>
      <c r="AG6" s="25" t="n">
        <v>116</v>
      </c>
    </row>
    <row r="7" customFormat="false" ht="25.5" hidden="false" customHeight="false" outlineLevel="0" collapsed="false">
      <c r="A7" s="27" t="s">
        <v>7</v>
      </c>
      <c r="B7" s="22"/>
      <c r="C7" s="26"/>
      <c r="D7" s="24" t="n">
        <v>50</v>
      </c>
      <c r="E7" s="24" t="n">
        <v>50</v>
      </c>
      <c r="F7" s="24" t="n">
        <v>50</v>
      </c>
      <c r="G7" s="24" t="n">
        <v>50</v>
      </c>
      <c r="H7" s="24" t="n">
        <v>50</v>
      </c>
      <c r="I7" s="24" t="n">
        <v>50</v>
      </c>
      <c r="J7" s="24" t="n">
        <v>50</v>
      </c>
      <c r="K7" s="24" t="n">
        <v>50</v>
      </c>
      <c r="L7" s="24" t="n">
        <v>50</v>
      </c>
      <c r="M7" s="24" t="n">
        <v>50</v>
      </c>
      <c r="N7" s="24" t="n">
        <v>50</v>
      </c>
      <c r="O7" s="24" t="n">
        <v>50</v>
      </c>
      <c r="P7" s="24" t="n">
        <v>50</v>
      </c>
      <c r="Q7" s="24" t="n">
        <v>50</v>
      </c>
      <c r="R7" s="24" t="n">
        <v>50</v>
      </c>
      <c r="S7" s="24" t="n">
        <v>50</v>
      </c>
      <c r="T7" s="24" t="n">
        <v>50</v>
      </c>
      <c r="U7" s="24" t="n">
        <v>50</v>
      </c>
      <c r="V7" s="24" t="n">
        <v>50</v>
      </c>
      <c r="W7" s="24" t="n">
        <v>50</v>
      </c>
      <c r="X7" s="24" t="n">
        <v>50</v>
      </c>
      <c r="Y7" s="24" t="n">
        <v>50</v>
      </c>
      <c r="Z7" s="24" t="n">
        <v>50</v>
      </c>
      <c r="AA7" s="24" t="n">
        <v>50</v>
      </c>
      <c r="AB7" s="24" t="n">
        <v>50</v>
      </c>
      <c r="AC7" s="24" t="n">
        <v>50</v>
      </c>
      <c r="AD7" s="24" t="n">
        <v>50</v>
      </c>
      <c r="AE7" s="24" t="n">
        <v>50</v>
      </c>
      <c r="AF7" s="24" t="n">
        <v>50</v>
      </c>
      <c r="AG7" s="28" t="n">
        <v>50</v>
      </c>
    </row>
    <row r="8" customFormat="false" ht="25.5" hidden="false" customHeight="false" outlineLevel="0" collapsed="false">
      <c r="A8" s="27" t="s">
        <v>8</v>
      </c>
      <c r="B8" s="22"/>
      <c r="C8" s="26"/>
      <c r="D8" s="29" t="n">
        <v>-122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8"/>
    </row>
    <row r="9" customFormat="false" ht="12.75" hidden="false" customHeight="false" outlineLevel="0" collapsed="false">
      <c r="A9" s="30" t="s">
        <v>9</v>
      </c>
      <c r="B9" s="31"/>
      <c r="C9" s="32"/>
      <c r="D9" s="33" t="n">
        <f aca="false">SUM(D4:D8)</f>
        <v>-968</v>
      </c>
      <c r="E9" s="34" t="n">
        <f aca="false">SUM(E4:E8)</f>
        <v>254</v>
      </c>
      <c r="F9" s="34" t="n">
        <f aca="false">SUM(F4:F8)</f>
        <v>254</v>
      </c>
      <c r="G9" s="34" t="n">
        <f aca="false">SUM(G4:G8)</f>
        <v>254</v>
      </c>
      <c r="H9" s="34" t="n">
        <f aca="false">SUM(H4:H8)</f>
        <v>254</v>
      </c>
      <c r="I9" s="34" t="n">
        <f aca="false">SUM(I4:I8)</f>
        <v>254</v>
      </c>
      <c r="J9" s="34" t="n">
        <f aca="false">SUM(J4:J8)</f>
        <v>254</v>
      </c>
      <c r="K9" s="34" t="n">
        <f aca="false">SUM(K4:K8)</f>
        <v>254</v>
      </c>
      <c r="L9" s="34" t="n">
        <f aca="false">SUM(L4:L8)</f>
        <v>254</v>
      </c>
      <c r="M9" s="34" t="n">
        <f aca="false">SUM(M4:M8)</f>
        <v>254</v>
      </c>
      <c r="N9" s="34" t="n">
        <f aca="false">SUM(N4:N8)</f>
        <v>254</v>
      </c>
      <c r="O9" s="34" t="n">
        <f aca="false">SUM(O4:O8)</f>
        <v>254</v>
      </c>
      <c r="P9" s="34" t="n">
        <f aca="false">SUM(P4:P8)</f>
        <v>254</v>
      </c>
      <c r="Q9" s="34" t="n">
        <f aca="false">SUM(Q4:Q8)</f>
        <v>254</v>
      </c>
      <c r="R9" s="34" t="n">
        <f aca="false">SUM(R4:R8)</f>
        <v>254</v>
      </c>
      <c r="S9" s="34" t="n">
        <f aca="false">SUM(S4:S8)</f>
        <v>254</v>
      </c>
      <c r="T9" s="34" t="n">
        <f aca="false">SUM(T4:T8)</f>
        <v>254</v>
      </c>
      <c r="U9" s="34" t="n">
        <f aca="false">SUM(U4:U8)</f>
        <v>254</v>
      </c>
      <c r="V9" s="34" t="n">
        <f aca="false">SUM(V4:V8)</f>
        <v>254</v>
      </c>
      <c r="W9" s="34" t="n">
        <f aca="false">SUM(W4:W8)</f>
        <v>254</v>
      </c>
      <c r="X9" s="34" t="n">
        <f aca="false">SUM(X4:X8)</f>
        <v>254</v>
      </c>
      <c r="Y9" s="34" t="n">
        <f aca="false">SUM(Y4:Y8)</f>
        <v>254</v>
      </c>
      <c r="Z9" s="34" t="n">
        <f aca="false">SUM(Z4:Z8)</f>
        <v>254</v>
      </c>
      <c r="AA9" s="34" t="n">
        <f aca="false">SUM(AA4:AA8)</f>
        <v>254</v>
      </c>
      <c r="AB9" s="34" t="n">
        <f aca="false">SUM(AB4:AB8)</f>
        <v>254</v>
      </c>
      <c r="AC9" s="34" t="n">
        <f aca="false">SUM(AC4:AC8)</f>
        <v>254</v>
      </c>
      <c r="AD9" s="34" t="n">
        <f aca="false">SUM(AD4:AD8)</f>
        <v>254</v>
      </c>
      <c r="AE9" s="34" t="n">
        <f aca="false">SUM(AE4:AE8)</f>
        <v>254</v>
      </c>
      <c r="AF9" s="34" t="n">
        <f aca="false">SUM(AF4:AF8)</f>
        <v>254</v>
      </c>
      <c r="AG9" s="35" t="n">
        <f aca="false">SUM(AG4:AG8)</f>
        <v>254</v>
      </c>
    </row>
    <row r="10" customFormat="false" ht="12.75" hidden="false" customHeight="false" outlineLevel="0" collapsed="false">
      <c r="A10" s="36" t="s">
        <v>10</v>
      </c>
      <c r="B10" s="37" t="n">
        <v>0.06</v>
      </c>
      <c r="C10" s="38"/>
      <c r="D10" s="39" t="n">
        <f aca="false">ROUND(1/POWER((1+$B$10),D2),4)</f>
        <v>0.9434</v>
      </c>
      <c r="E10" s="39" t="n">
        <f aca="false">ROUND(1/POWER((1+$B$10),E2),4)</f>
        <v>0.89</v>
      </c>
      <c r="F10" s="39" t="n">
        <f aca="false">ROUND(1/POWER((1+$B$10),F2),4)</f>
        <v>0.8396</v>
      </c>
      <c r="G10" s="39" t="n">
        <f aca="false">ROUND(1/POWER((1+$B$10),G2),4)</f>
        <v>0.7921</v>
      </c>
      <c r="H10" s="39" t="n">
        <f aca="false">ROUND(1/POWER((1+$B$10),H2),4)</f>
        <v>0.7473</v>
      </c>
      <c r="I10" s="39" t="n">
        <f aca="false">ROUND(1/POWER((1+$B$10),I2),4)</f>
        <v>0.705</v>
      </c>
      <c r="J10" s="39" t="n">
        <f aca="false">ROUND(1/POWER((1+$B$10),J2),4)</f>
        <v>0.6651</v>
      </c>
      <c r="K10" s="39" t="n">
        <f aca="false">ROUND(1/POWER((1+$B$10),K2),4)</f>
        <v>0.6274</v>
      </c>
      <c r="L10" s="39" t="n">
        <f aca="false">ROUND(1/POWER((1+$B$10),L2),4)</f>
        <v>0.5919</v>
      </c>
      <c r="M10" s="39" t="n">
        <f aca="false">ROUND(1/POWER((1+$B$10),M2),4)</f>
        <v>0.5584</v>
      </c>
      <c r="N10" s="39" t="n">
        <f aca="false">ROUND(1/POWER((1+$B$10),N2),4)</f>
        <v>0.5268</v>
      </c>
      <c r="O10" s="39" t="n">
        <f aca="false">ROUND(1/POWER((1+$B$10),O2),4)</f>
        <v>0.497</v>
      </c>
      <c r="P10" s="39" t="n">
        <f aca="false">ROUND(1/POWER((1+$B$10),P2),4)</f>
        <v>0.4688</v>
      </c>
      <c r="Q10" s="39" t="n">
        <f aca="false">ROUND(1/POWER((1+$B$10),Q2),4)</f>
        <v>0.4423</v>
      </c>
      <c r="R10" s="39" t="n">
        <f aca="false">ROUND(1/POWER((1+$B$10),R2),4)</f>
        <v>0.4173</v>
      </c>
      <c r="S10" s="39" t="n">
        <f aca="false">ROUND(1/POWER((1+$B$10),S2),4)</f>
        <v>0.3936</v>
      </c>
      <c r="T10" s="39" t="n">
        <f aca="false">ROUND(1/POWER((1+$B$10),T2),4)</f>
        <v>0.3714</v>
      </c>
      <c r="U10" s="39" t="n">
        <f aca="false">ROUND(1/POWER((1+$B$10),U2),4)</f>
        <v>0.3503</v>
      </c>
      <c r="V10" s="39" t="n">
        <f aca="false">ROUND(1/POWER((1+$B$10),V2),4)</f>
        <v>0.3305</v>
      </c>
      <c r="W10" s="39" t="n">
        <f aca="false">ROUND(1/POWER((1+$B$10),W2),4)</f>
        <v>0.3118</v>
      </c>
      <c r="X10" s="39" t="n">
        <f aca="false">ROUND(1/POWER((1+$B$10),X2),4)</f>
        <v>0.2942</v>
      </c>
      <c r="Y10" s="39" t="n">
        <f aca="false">ROUND(1/POWER((1+$B$10),Y2),4)</f>
        <v>0.2775</v>
      </c>
      <c r="Z10" s="39" t="n">
        <f aca="false">ROUND(1/POWER((1+$B$10),Z2),4)</f>
        <v>0.2618</v>
      </c>
      <c r="AA10" s="39" t="n">
        <f aca="false">ROUND(1/POWER((1+$B$10),AA2),4)</f>
        <v>0.247</v>
      </c>
      <c r="AB10" s="39" t="n">
        <f aca="false">ROUND(1/POWER((1+$B$10),AB2),4)</f>
        <v>0.233</v>
      </c>
      <c r="AC10" s="39" t="n">
        <f aca="false">ROUND(1/POWER((1+$B$10),AC2),4)</f>
        <v>0.2198</v>
      </c>
      <c r="AD10" s="39" t="n">
        <f aca="false">ROUND(1/POWER((1+$B$10),AD2),4)</f>
        <v>0.2074</v>
      </c>
      <c r="AE10" s="39" t="n">
        <f aca="false">ROUND(1/POWER((1+$B$10),AE2),4)</f>
        <v>0.1956</v>
      </c>
      <c r="AF10" s="39" t="n">
        <f aca="false">ROUND(1/POWER((1+$B$10),AF2),4)</f>
        <v>0.1846</v>
      </c>
      <c r="AG10" s="40" t="n">
        <f aca="false">ROUND(1/POWER((1+$B$10),AG2),4)</f>
        <v>0.1741</v>
      </c>
    </row>
    <row r="11" customFormat="false" ht="13.5" hidden="false" customHeight="false" outlineLevel="0" collapsed="false">
      <c r="A11" s="53" t="s">
        <v>11</v>
      </c>
      <c r="B11" s="42"/>
      <c r="C11" s="54" t="n">
        <f aca="false">SUM(D11:AG11)</f>
        <v>2343.4752</v>
      </c>
      <c r="D11" s="44" t="n">
        <f aca="false">D9*D10</f>
        <v>-913.2112</v>
      </c>
      <c r="E11" s="44" t="n">
        <f aca="false">E9*E10</f>
        <v>226.06</v>
      </c>
      <c r="F11" s="44" t="n">
        <f aca="false">F9*F10</f>
        <v>213.2584</v>
      </c>
      <c r="G11" s="44" t="n">
        <f aca="false">G9*G10</f>
        <v>201.1934</v>
      </c>
      <c r="H11" s="44" t="n">
        <f aca="false">H9*H10</f>
        <v>189.8142</v>
      </c>
      <c r="I11" s="44" t="n">
        <f aca="false">I9*I10</f>
        <v>179.07</v>
      </c>
      <c r="J11" s="44" t="n">
        <f aca="false">J9*J10</f>
        <v>168.9354</v>
      </c>
      <c r="K11" s="44" t="n">
        <f aca="false">K9*K10</f>
        <v>159.3596</v>
      </c>
      <c r="L11" s="44" t="n">
        <f aca="false">L9*L10</f>
        <v>150.3426</v>
      </c>
      <c r="M11" s="44" t="n">
        <f aca="false">M9*M10</f>
        <v>141.8336</v>
      </c>
      <c r="N11" s="44" t="n">
        <f aca="false">N9*N10</f>
        <v>133.8072</v>
      </c>
      <c r="O11" s="44" t="n">
        <f aca="false">O9*O10</f>
        <v>126.238</v>
      </c>
      <c r="P11" s="44" t="n">
        <f aca="false">P9*P10</f>
        <v>119.0752</v>
      </c>
      <c r="Q11" s="44" t="n">
        <f aca="false">Q9*Q10</f>
        <v>112.3442</v>
      </c>
      <c r="R11" s="44" t="n">
        <f aca="false">R9*R10</f>
        <v>105.9942</v>
      </c>
      <c r="S11" s="44" t="n">
        <f aca="false">S9*S10</f>
        <v>99.9744</v>
      </c>
      <c r="T11" s="44" t="n">
        <f aca="false">T9*T10</f>
        <v>94.3356</v>
      </c>
      <c r="U11" s="44" t="n">
        <f aca="false">U9*U10</f>
        <v>88.9762</v>
      </c>
      <c r="V11" s="44" t="n">
        <f aca="false">V9*V10</f>
        <v>83.947</v>
      </c>
      <c r="W11" s="44" t="n">
        <f aca="false">W9*W10</f>
        <v>79.1972</v>
      </c>
      <c r="X11" s="44" t="n">
        <f aca="false">X9*X10</f>
        <v>74.7268</v>
      </c>
      <c r="Y11" s="44" t="n">
        <f aca="false">Y9*Y10</f>
        <v>70.485</v>
      </c>
      <c r="Z11" s="44" t="n">
        <f aca="false">Z9*Z10</f>
        <v>66.4972</v>
      </c>
      <c r="AA11" s="44" t="n">
        <f aca="false">AA9*AA10</f>
        <v>62.738</v>
      </c>
      <c r="AB11" s="44" t="n">
        <f aca="false">AB9*AB10</f>
        <v>59.182</v>
      </c>
      <c r="AC11" s="44" t="n">
        <f aca="false">AC9*AC10</f>
        <v>55.8292</v>
      </c>
      <c r="AD11" s="44" t="n">
        <f aca="false">AD9*AD10</f>
        <v>52.6796</v>
      </c>
      <c r="AE11" s="44" t="n">
        <f aca="false">AE9*AE10</f>
        <v>49.6824</v>
      </c>
      <c r="AF11" s="44" t="n">
        <f aca="false">AF9*AF10</f>
        <v>46.8884</v>
      </c>
      <c r="AG11" s="45" t="n">
        <f aca="false">AG9*AG10</f>
        <v>44.2214</v>
      </c>
    </row>
    <row r="12" customFormat="false" ht="12.75" hidden="false" customHeight="false" outlineLevel="0" collapsed="false">
      <c r="A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3.5" hidden="false" customHeight="false" outlineLevel="0" collapsed="false">
      <c r="A13" s="49"/>
      <c r="B13" s="49"/>
      <c r="C13" s="50"/>
      <c r="F13" s="51"/>
    </row>
    <row r="14" customFormat="false" ht="12.75" hidden="false" customHeight="false" outlineLevel="0" collapsed="false">
      <c r="A14" s="2"/>
      <c r="B14" s="3"/>
      <c r="C14" s="4"/>
      <c r="D14" s="52" t="s"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5.75" hidden="false" customHeight="false" outlineLevel="0" collapsed="false">
      <c r="A15" s="6" t="s">
        <v>12</v>
      </c>
      <c r="B15" s="7"/>
      <c r="C15" s="8"/>
      <c r="D15" s="9" t="n">
        <v>1</v>
      </c>
      <c r="E15" s="9" t="n">
        <v>2</v>
      </c>
      <c r="F15" s="9" t="n">
        <v>3</v>
      </c>
      <c r="G15" s="9" t="n">
        <v>4</v>
      </c>
      <c r="H15" s="9" t="n">
        <v>5</v>
      </c>
      <c r="I15" s="9" t="n">
        <v>6</v>
      </c>
      <c r="J15" s="9" t="n">
        <v>7</v>
      </c>
      <c r="K15" s="9" t="n">
        <v>8</v>
      </c>
      <c r="L15" s="9" t="n">
        <v>9</v>
      </c>
      <c r="M15" s="9" t="n">
        <v>10</v>
      </c>
      <c r="N15" s="9" t="n">
        <v>11</v>
      </c>
      <c r="O15" s="9" t="n">
        <v>12</v>
      </c>
      <c r="P15" s="9" t="n">
        <v>13</v>
      </c>
      <c r="Q15" s="9" t="n">
        <v>14</v>
      </c>
      <c r="R15" s="9" t="n">
        <v>15</v>
      </c>
      <c r="S15" s="9" t="n">
        <v>16</v>
      </c>
      <c r="T15" s="9" t="n">
        <v>17</v>
      </c>
      <c r="U15" s="9" t="n">
        <v>18</v>
      </c>
      <c r="V15" s="9" t="n">
        <v>19</v>
      </c>
      <c r="W15" s="9" t="n">
        <v>20</v>
      </c>
      <c r="X15" s="9" t="n">
        <v>21</v>
      </c>
      <c r="Y15" s="9" t="n">
        <v>22</v>
      </c>
      <c r="Z15" s="9" t="n">
        <v>23</v>
      </c>
      <c r="AA15" s="9" t="n">
        <v>24</v>
      </c>
      <c r="AB15" s="9" t="n">
        <v>25</v>
      </c>
      <c r="AC15" s="9" t="n">
        <v>26</v>
      </c>
      <c r="AD15" s="9" t="n">
        <v>27</v>
      </c>
      <c r="AE15" s="9" t="n">
        <v>28</v>
      </c>
      <c r="AF15" s="9" t="n">
        <v>29</v>
      </c>
      <c r="AG15" s="10" t="n">
        <v>30</v>
      </c>
    </row>
    <row r="16" customFormat="false" ht="51.75" hidden="false" customHeight="false" outlineLevel="0" collapsed="false">
      <c r="A16" s="11" t="s">
        <v>13</v>
      </c>
      <c r="C16" s="12" t="s">
        <v>3</v>
      </c>
      <c r="D16" s="13" t="n">
        <v>2004</v>
      </c>
      <c r="E16" s="14" t="n">
        <v>2005</v>
      </c>
      <c r="F16" s="13" t="n">
        <v>2006</v>
      </c>
      <c r="G16" s="14" t="n">
        <v>2007</v>
      </c>
      <c r="H16" s="13" t="n">
        <v>2008</v>
      </c>
      <c r="I16" s="14" t="n">
        <v>2009</v>
      </c>
      <c r="J16" s="13" t="n">
        <v>2010</v>
      </c>
      <c r="K16" s="14" t="n">
        <v>2011</v>
      </c>
      <c r="L16" s="13" t="n">
        <v>2012</v>
      </c>
      <c r="M16" s="14" t="n">
        <v>2013</v>
      </c>
      <c r="N16" s="13" t="n">
        <v>2014</v>
      </c>
      <c r="O16" s="14" t="n">
        <v>2015</v>
      </c>
      <c r="P16" s="13" t="n">
        <v>2016</v>
      </c>
      <c r="Q16" s="14" t="n">
        <v>2017</v>
      </c>
      <c r="R16" s="13" t="n">
        <v>2018</v>
      </c>
      <c r="S16" s="14" t="n">
        <v>2019</v>
      </c>
      <c r="T16" s="13" t="n">
        <v>2020</v>
      </c>
      <c r="U16" s="14" t="n">
        <v>2021</v>
      </c>
      <c r="V16" s="13" t="n">
        <v>2022</v>
      </c>
      <c r="W16" s="14" t="n">
        <v>2023</v>
      </c>
      <c r="X16" s="13" t="n">
        <v>2024</v>
      </c>
      <c r="Y16" s="14" t="n">
        <v>2025</v>
      </c>
      <c r="Z16" s="13" t="n">
        <v>2026</v>
      </c>
      <c r="AA16" s="14" t="n">
        <v>2027</v>
      </c>
      <c r="AB16" s="13" t="n">
        <v>2028</v>
      </c>
      <c r="AC16" s="14" t="n">
        <v>2029</v>
      </c>
      <c r="AD16" s="13" t="n">
        <v>2030</v>
      </c>
      <c r="AE16" s="14" t="n">
        <v>2031</v>
      </c>
      <c r="AF16" s="13" t="n">
        <v>2032</v>
      </c>
      <c r="AG16" s="15" t="n">
        <v>2033</v>
      </c>
    </row>
    <row r="17" customFormat="false" ht="12.75" hidden="false" customHeight="true" outlineLevel="0" collapsed="false">
      <c r="A17" s="16" t="s">
        <v>4</v>
      </c>
      <c r="B17" s="17"/>
      <c r="C17" s="18"/>
      <c r="D17" s="19" t="n">
        <v>158</v>
      </c>
      <c r="E17" s="19" t="n">
        <v>158</v>
      </c>
      <c r="F17" s="19" t="n">
        <v>158</v>
      </c>
      <c r="G17" s="19" t="n">
        <v>158</v>
      </c>
      <c r="H17" s="19" t="n">
        <v>158</v>
      </c>
      <c r="I17" s="19" t="n">
        <v>158</v>
      </c>
      <c r="J17" s="19" t="n">
        <v>158</v>
      </c>
      <c r="K17" s="19" t="n">
        <v>158</v>
      </c>
      <c r="L17" s="19" t="n">
        <v>158</v>
      </c>
      <c r="M17" s="19" t="n">
        <v>158</v>
      </c>
      <c r="N17" s="19" t="n">
        <v>158</v>
      </c>
      <c r="O17" s="19" t="n">
        <v>158</v>
      </c>
      <c r="P17" s="19" t="n">
        <v>158</v>
      </c>
      <c r="Q17" s="19" t="n">
        <v>158</v>
      </c>
      <c r="R17" s="19" t="n">
        <v>158</v>
      </c>
      <c r="S17" s="19" t="n">
        <v>158</v>
      </c>
      <c r="T17" s="19" t="n">
        <v>158</v>
      </c>
      <c r="U17" s="19" t="n">
        <v>158</v>
      </c>
      <c r="V17" s="19" t="n">
        <v>158</v>
      </c>
      <c r="W17" s="19" t="n">
        <v>158</v>
      </c>
      <c r="X17" s="19" t="n">
        <v>158</v>
      </c>
      <c r="Y17" s="19" t="n">
        <v>158</v>
      </c>
      <c r="Z17" s="19" t="n">
        <v>158</v>
      </c>
      <c r="AA17" s="19" t="n">
        <v>158</v>
      </c>
      <c r="AB17" s="19" t="n">
        <v>158</v>
      </c>
      <c r="AC17" s="19" t="n">
        <v>158</v>
      </c>
      <c r="AD17" s="19" t="n">
        <v>158</v>
      </c>
      <c r="AE17" s="19" t="n">
        <v>158</v>
      </c>
      <c r="AF17" s="19" t="n">
        <v>158</v>
      </c>
      <c r="AG17" s="20" t="n">
        <v>158</v>
      </c>
    </row>
    <row r="18" customFormat="false" ht="12.75" hidden="false" customHeight="false" outlineLevel="0" collapsed="false">
      <c r="A18" s="21" t="s">
        <v>5</v>
      </c>
      <c r="B18" s="22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</row>
    <row r="19" customFormat="false" ht="30" hidden="false" customHeight="true" outlineLevel="0" collapsed="false">
      <c r="A19" s="27" t="s">
        <v>14</v>
      </c>
      <c r="B19" s="22"/>
      <c r="C19" s="26"/>
      <c r="D19" s="24" t="n">
        <v>-36</v>
      </c>
      <c r="E19" s="24" t="n">
        <v>-36</v>
      </c>
      <c r="F19" s="24" t="n">
        <v>-36</v>
      </c>
      <c r="G19" s="24" t="n">
        <v>-36</v>
      </c>
      <c r="H19" s="24" t="n">
        <v>-36</v>
      </c>
      <c r="I19" s="24" t="n">
        <v>-36</v>
      </c>
      <c r="J19" s="24" t="n">
        <v>-36</v>
      </c>
      <c r="K19" s="24" t="n">
        <v>-36</v>
      </c>
      <c r="L19" s="24" t="n">
        <v>-36</v>
      </c>
      <c r="M19" s="24" t="n">
        <v>-36</v>
      </c>
      <c r="N19" s="24" t="n">
        <v>-36</v>
      </c>
      <c r="O19" s="24" t="n">
        <v>-36</v>
      </c>
      <c r="P19" s="24" t="n">
        <v>-36</v>
      </c>
      <c r="Q19" s="24" t="n">
        <v>-36</v>
      </c>
      <c r="R19" s="24" t="n">
        <v>-36</v>
      </c>
      <c r="S19" s="24" t="n">
        <v>-43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</row>
    <row r="20" customFormat="false" ht="25.5" hidden="false" customHeight="false" outlineLevel="0" collapsed="false">
      <c r="A20" s="27" t="s">
        <v>15</v>
      </c>
      <c r="B20" s="22"/>
      <c r="C20" s="26"/>
      <c r="D20" s="24" t="n">
        <v>78</v>
      </c>
      <c r="E20" s="24" t="n">
        <v>78</v>
      </c>
      <c r="F20" s="24" t="n">
        <v>78</v>
      </c>
      <c r="G20" s="24" t="n">
        <v>78</v>
      </c>
      <c r="H20" s="24" t="n">
        <v>78</v>
      </c>
      <c r="I20" s="24" t="n">
        <v>78</v>
      </c>
      <c r="J20" s="24" t="n">
        <v>78</v>
      </c>
      <c r="K20" s="24" t="n">
        <v>78</v>
      </c>
      <c r="L20" s="24" t="n">
        <v>78</v>
      </c>
      <c r="M20" s="24" t="n">
        <v>78</v>
      </c>
      <c r="N20" s="24" t="n">
        <v>78</v>
      </c>
      <c r="O20" s="24" t="n">
        <v>78</v>
      </c>
      <c r="P20" s="24" t="n">
        <v>78</v>
      </c>
      <c r="Q20" s="24" t="n">
        <v>78</v>
      </c>
      <c r="R20" s="24" t="n">
        <v>78</v>
      </c>
      <c r="S20" s="24" t="n">
        <v>43</v>
      </c>
      <c r="T20" s="24" t="n">
        <v>43</v>
      </c>
      <c r="U20" s="24" t="n">
        <v>43</v>
      </c>
      <c r="V20" s="24" t="n">
        <v>43</v>
      </c>
      <c r="W20" s="24" t="n">
        <v>43</v>
      </c>
      <c r="X20" s="24" t="n">
        <v>43</v>
      </c>
      <c r="Y20" s="24" t="n">
        <v>43</v>
      </c>
      <c r="Z20" s="24" t="n">
        <v>43</v>
      </c>
      <c r="AA20" s="24" t="n">
        <v>43</v>
      </c>
      <c r="AB20" s="24" t="n">
        <v>43</v>
      </c>
      <c r="AC20" s="24" t="n">
        <v>43</v>
      </c>
      <c r="AD20" s="24" t="n">
        <v>43</v>
      </c>
      <c r="AE20" s="24" t="n">
        <v>43</v>
      </c>
      <c r="AF20" s="24" t="n">
        <v>43</v>
      </c>
      <c r="AG20" s="24" t="n">
        <v>43</v>
      </c>
    </row>
    <row r="21" customFormat="false" ht="25.5" hidden="false" customHeight="false" outlineLevel="0" collapsed="false">
      <c r="A21" s="27" t="s">
        <v>16</v>
      </c>
      <c r="B21" s="22"/>
      <c r="C21" s="26"/>
      <c r="D21" s="29" t="n">
        <v>-131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8"/>
    </row>
    <row r="22" customFormat="false" ht="12.75" hidden="false" customHeight="false" outlineLevel="0" collapsed="false">
      <c r="A22" s="30" t="s">
        <v>9</v>
      </c>
      <c r="B22" s="31"/>
      <c r="C22" s="32"/>
      <c r="D22" s="33" t="n">
        <f aca="false">SUM(D17:D21)</f>
        <v>69</v>
      </c>
      <c r="E22" s="34" t="n">
        <f aca="false">SUM(E17:E21)</f>
        <v>200</v>
      </c>
      <c r="F22" s="34" t="n">
        <f aca="false">SUM(F17:F21)</f>
        <v>200</v>
      </c>
      <c r="G22" s="34" t="n">
        <f aca="false">SUM(G17:G21)</f>
        <v>200</v>
      </c>
      <c r="H22" s="34" t="n">
        <f aca="false">SUM(H17:H21)</f>
        <v>200</v>
      </c>
      <c r="I22" s="34" t="n">
        <f aca="false">SUM(I17:I21)</f>
        <v>200</v>
      </c>
      <c r="J22" s="34" t="n">
        <f aca="false">SUM(J17:J21)</f>
        <v>200</v>
      </c>
      <c r="K22" s="34" t="n">
        <f aca="false">SUM(K17:K21)</f>
        <v>200</v>
      </c>
      <c r="L22" s="34" t="n">
        <f aca="false">SUM(L17:L21)</f>
        <v>200</v>
      </c>
      <c r="M22" s="34" t="n">
        <f aca="false">SUM(M17:M21)</f>
        <v>200</v>
      </c>
      <c r="N22" s="34" t="n">
        <f aca="false">SUM(N17:N21)</f>
        <v>200</v>
      </c>
      <c r="O22" s="34" t="n">
        <f aca="false">SUM(O17:O21)</f>
        <v>200</v>
      </c>
      <c r="P22" s="34" t="n">
        <f aca="false">SUM(P17:P21)</f>
        <v>200</v>
      </c>
      <c r="Q22" s="34" t="n">
        <f aca="false">SUM(Q17:Q21)</f>
        <v>200</v>
      </c>
      <c r="R22" s="34" t="n">
        <f aca="false">SUM(R17:R21)</f>
        <v>200</v>
      </c>
      <c r="S22" s="34" t="n">
        <f aca="false">SUM(S17:S21)</f>
        <v>-229</v>
      </c>
      <c r="T22" s="34" t="n">
        <f aca="false">SUM(T17:T21)</f>
        <v>201</v>
      </c>
      <c r="U22" s="34" t="n">
        <f aca="false">SUM(U17:U21)</f>
        <v>201</v>
      </c>
      <c r="V22" s="34" t="n">
        <f aca="false">SUM(V17:V21)</f>
        <v>201</v>
      </c>
      <c r="W22" s="34" t="n">
        <f aca="false">SUM(W17:W21)</f>
        <v>201</v>
      </c>
      <c r="X22" s="34" t="n">
        <f aca="false">SUM(X17:X21)</f>
        <v>201</v>
      </c>
      <c r="Y22" s="34" t="n">
        <f aca="false">SUM(Y17:Y21)</f>
        <v>201</v>
      </c>
      <c r="Z22" s="34" t="n">
        <f aca="false">SUM(Z17:Z21)</f>
        <v>201</v>
      </c>
      <c r="AA22" s="34" t="n">
        <f aca="false">SUM(AA17:AA21)</f>
        <v>201</v>
      </c>
      <c r="AB22" s="34" t="n">
        <f aca="false">SUM(AB17:AB21)</f>
        <v>201</v>
      </c>
      <c r="AC22" s="34" t="n">
        <f aca="false">SUM(AC17:AC21)</f>
        <v>201</v>
      </c>
      <c r="AD22" s="34" t="n">
        <f aca="false">SUM(AD17:AD21)</f>
        <v>201</v>
      </c>
      <c r="AE22" s="34" t="n">
        <f aca="false">SUM(AE17:AE21)</f>
        <v>201</v>
      </c>
      <c r="AF22" s="34" t="n">
        <f aca="false">SUM(AF17:AF21)</f>
        <v>201</v>
      </c>
      <c r="AG22" s="35" t="n">
        <f aca="false">SUM(AG17:AG21)</f>
        <v>201</v>
      </c>
    </row>
    <row r="23" customFormat="false" ht="12.75" hidden="false" customHeight="false" outlineLevel="0" collapsed="false">
      <c r="A23" s="36" t="s">
        <v>10</v>
      </c>
      <c r="B23" s="37" t="n">
        <v>0.06</v>
      </c>
      <c r="C23" s="38"/>
      <c r="D23" s="39" t="n">
        <f aca="false">ROUND(1/POWER((1+$B$23),D15),4)</f>
        <v>0.9434</v>
      </c>
      <c r="E23" s="39" t="n">
        <f aca="false">ROUND(1/POWER((1+$B$23),E15),4)</f>
        <v>0.89</v>
      </c>
      <c r="F23" s="39" t="n">
        <f aca="false">ROUND(1/POWER((1+$B$23),F15),4)</f>
        <v>0.8396</v>
      </c>
      <c r="G23" s="39" t="n">
        <f aca="false">ROUND(1/POWER((1+$B$23),G15),4)</f>
        <v>0.7921</v>
      </c>
      <c r="H23" s="39" t="n">
        <f aca="false">ROUND(1/POWER((1+$B$23),H15),4)</f>
        <v>0.7473</v>
      </c>
      <c r="I23" s="39" t="n">
        <f aca="false">ROUND(1/POWER((1+$B$23),I15),4)</f>
        <v>0.705</v>
      </c>
      <c r="J23" s="39" t="n">
        <f aca="false">ROUND(1/POWER((1+$B$23),J15),4)</f>
        <v>0.6651</v>
      </c>
      <c r="K23" s="39" t="n">
        <f aca="false">ROUND(1/POWER((1+$B$23),K15),4)</f>
        <v>0.6274</v>
      </c>
      <c r="L23" s="39" t="n">
        <f aca="false">ROUND(1/POWER((1+$B$23),L15),4)</f>
        <v>0.5919</v>
      </c>
      <c r="M23" s="39" t="n">
        <f aca="false">ROUND(1/POWER((1+$B$23),M15),4)</f>
        <v>0.5584</v>
      </c>
      <c r="N23" s="39" t="n">
        <f aca="false">ROUND(1/POWER((1+$B$23),N15),4)</f>
        <v>0.5268</v>
      </c>
      <c r="O23" s="39" t="n">
        <f aca="false">ROUND(1/POWER((1+$B$23),O15),4)</f>
        <v>0.497</v>
      </c>
      <c r="P23" s="39" t="n">
        <f aca="false">ROUND(1/POWER((1+$B$23),P15),4)</f>
        <v>0.4688</v>
      </c>
      <c r="Q23" s="39" t="n">
        <f aca="false">ROUND(1/POWER((1+$B$23),Q15),4)</f>
        <v>0.4423</v>
      </c>
      <c r="R23" s="39" t="n">
        <f aca="false">ROUND(1/POWER((1+$B$23),R15),4)</f>
        <v>0.4173</v>
      </c>
      <c r="S23" s="39" t="n">
        <f aca="false">ROUND(1/POWER((1+$B$23),S15),4)</f>
        <v>0.3936</v>
      </c>
      <c r="T23" s="39" t="n">
        <f aca="false">ROUND(1/POWER((1+$B$23),T15),4)</f>
        <v>0.3714</v>
      </c>
      <c r="U23" s="39" t="n">
        <f aca="false">ROUND(1/POWER((1+$B$23),U15),4)</f>
        <v>0.3503</v>
      </c>
      <c r="V23" s="39" t="n">
        <f aca="false">ROUND(1/POWER((1+$B$23),V15),4)</f>
        <v>0.3305</v>
      </c>
      <c r="W23" s="39" t="n">
        <f aca="false">ROUND(1/POWER((1+$B$23),W15),4)</f>
        <v>0.3118</v>
      </c>
      <c r="X23" s="39" t="n">
        <f aca="false">ROUND(1/POWER((1+$B$23),X15),4)</f>
        <v>0.2942</v>
      </c>
      <c r="Y23" s="39" t="n">
        <f aca="false">ROUND(1/POWER((1+$B$23),Y15),4)</f>
        <v>0.2775</v>
      </c>
      <c r="Z23" s="39" t="n">
        <f aca="false">ROUND(1/POWER((1+$B$23),Z15),4)</f>
        <v>0.2618</v>
      </c>
      <c r="AA23" s="39" t="n">
        <f aca="false">ROUND(1/POWER((1+$B$23),AA15),4)</f>
        <v>0.247</v>
      </c>
      <c r="AB23" s="39" t="n">
        <f aca="false">ROUND(1/POWER((1+$B$23),AB15),4)</f>
        <v>0.233</v>
      </c>
      <c r="AC23" s="39" t="n">
        <f aca="false">ROUND(1/POWER((1+$B$23),AC15),4)</f>
        <v>0.2198</v>
      </c>
      <c r="AD23" s="39" t="n">
        <f aca="false">ROUND(1/POWER((1+$B$23),AD15),4)</f>
        <v>0.2074</v>
      </c>
      <c r="AE23" s="39" t="n">
        <f aca="false">ROUND(1/POWER((1+$B$23),AE15),4)</f>
        <v>0.1956</v>
      </c>
      <c r="AF23" s="39" t="n">
        <f aca="false">ROUND(1/POWER((1+$B$23),AF15),4)</f>
        <v>0.1846</v>
      </c>
      <c r="AG23" s="39" t="n">
        <f aca="false">ROUND(1/POWER((1+$B$23),AG15),4)</f>
        <v>0.1741</v>
      </c>
    </row>
    <row r="24" customFormat="false" ht="13.5" hidden="false" customHeight="false" outlineLevel="0" collapsed="false">
      <c r="A24" s="53" t="s">
        <v>11</v>
      </c>
      <c r="B24" s="42"/>
      <c r="C24" s="54" t="n">
        <f aca="false">SUM(D24:AG24)</f>
        <v>2464.2192</v>
      </c>
      <c r="D24" s="44" t="n">
        <f aca="false">D22*D23</f>
        <v>65.0946</v>
      </c>
      <c r="E24" s="44" t="n">
        <f aca="false">E22*E23</f>
        <v>178</v>
      </c>
      <c r="F24" s="44" t="n">
        <f aca="false">F22*F23</f>
        <v>167.92</v>
      </c>
      <c r="G24" s="44" t="n">
        <f aca="false">G22*G23</f>
        <v>158.42</v>
      </c>
      <c r="H24" s="44" t="n">
        <f aca="false">H22*H23</f>
        <v>149.46</v>
      </c>
      <c r="I24" s="44" t="n">
        <f aca="false">I22*I23</f>
        <v>141</v>
      </c>
      <c r="J24" s="44" t="n">
        <f aca="false">J22*J23</f>
        <v>133.02</v>
      </c>
      <c r="K24" s="44" t="n">
        <f aca="false">K22*K23</f>
        <v>125.48</v>
      </c>
      <c r="L24" s="44" t="n">
        <f aca="false">L22*L23</f>
        <v>118.38</v>
      </c>
      <c r="M24" s="44" t="n">
        <f aca="false">M22*M23</f>
        <v>111.68</v>
      </c>
      <c r="N24" s="44" t="n">
        <f aca="false">N22*N23</f>
        <v>105.36</v>
      </c>
      <c r="O24" s="44" t="n">
        <f aca="false">O22*O23</f>
        <v>99.4</v>
      </c>
      <c r="P24" s="44" t="n">
        <f aca="false">P22*P23</f>
        <v>93.76</v>
      </c>
      <c r="Q24" s="44" t="n">
        <f aca="false">Q22*Q23</f>
        <v>88.46</v>
      </c>
      <c r="R24" s="44" t="n">
        <f aca="false">R22*R23</f>
        <v>83.46</v>
      </c>
      <c r="S24" s="44" t="n">
        <f aca="false">S22*S23</f>
        <v>-90.1344</v>
      </c>
      <c r="T24" s="44" t="n">
        <f aca="false">T22*T23</f>
        <v>74.6514</v>
      </c>
      <c r="U24" s="44" t="n">
        <f aca="false">U22*U23</f>
        <v>70.4103</v>
      </c>
      <c r="V24" s="44" t="n">
        <f aca="false">V22*V23</f>
        <v>66.4305</v>
      </c>
      <c r="W24" s="44" t="n">
        <f aca="false">W22*W23</f>
        <v>62.6718</v>
      </c>
      <c r="X24" s="44" t="n">
        <f aca="false">X22*X23</f>
        <v>59.1342</v>
      </c>
      <c r="Y24" s="44" t="n">
        <f aca="false">Y22*Y23</f>
        <v>55.7775</v>
      </c>
      <c r="Z24" s="44" t="n">
        <f aca="false">Z22*Z23</f>
        <v>52.6218</v>
      </c>
      <c r="AA24" s="44" t="n">
        <f aca="false">AA22*AA23</f>
        <v>49.647</v>
      </c>
      <c r="AB24" s="44" t="n">
        <f aca="false">AB22*AB23</f>
        <v>46.833</v>
      </c>
      <c r="AC24" s="44" t="n">
        <f aca="false">AC22*AC23</f>
        <v>44.1798</v>
      </c>
      <c r="AD24" s="44" t="n">
        <f aca="false">AD22*AD23</f>
        <v>41.6874</v>
      </c>
      <c r="AE24" s="44" t="n">
        <f aca="false">AE22*AE23</f>
        <v>39.3156</v>
      </c>
      <c r="AF24" s="44" t="n">
        <f aca="false">AF22*AF23</f>
        <v>37.1046</v>
      </c>
      <c r="AG24" s="45" t="n">
        <f aca="false">AG22*AG23</f>
        <v>34.9941</v>
      </c>
    </row>
    <row r="25" customFormat="false" ht="12.75" hidden="false" customHeight="false" outlineLevel="0" collapsed="false">
      <c r="A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7" customFormat="false" ht="12.75" hidden="false" customHeight="false" outlineLevel="0" collapsed="false">
      <c r="A27" s="0" t="s">
        <v>18</v>
      </c>
    </row>
    <row r="30" customFormat="false" ht="12.75" hidden="false" customHeight="false" outlineLevel="0" collapsed="false">
      <c r="B30" s="0" t="s">
        <v>19</v>
      </c>
      <c r="C30" s="55" t="n">
        <f aca="false">C24-C11</f>
        <v>120.744</v>
      </c>
    </row>
  </sheetData>
  <mergeCells count="2">
    <mergeCell ref="D1:AG1"/>
    <mergeCell ref="D14:AG14"/>
  </mergeCells>
  <printOptions headings="false" gridLines="false" gridLinesSet="true" horizontalCentered="true" verticalCentered="true"/>
  <pageMargins left="0.7875" right="0.7875" top="1.10208333333333" bottom="0.720138888888889" header="1.10208333333333" footer="0.275694444444444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18FB 20/ Finanzen Controlling&amp;C&amp;18Wirtschaftliche Betrachtung der Schulentwicklung
- Kapitalwertmethode -&amp;R&amp;18 08.10.2003</oddHeader>
    <oddFooter>&amp;L&amp;F&amp;R&amp;12 Blatt &amp;P /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8:59:54Z</dcterms:created>
  <dc:creator>Administrator</dc:creator>
  <dc:description/>
  <dc:language>en-US</dc:language>
  <cp:lastModifiedBy>backes</cp:lastModifiedBy>
  <cp:lastPrinted>2003-10-08T13:51:32Z</cp:lastPrinted>
  <dcterms:modified xsi:type="dcterms:W3CDTF">2003-06-02T15:49:08Z</dcterms:modified>
  <cp:revision>0</cp:revision>
  <dc:subject/>
  <dc:title/>
</cp:coreProperties>
</file>