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l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inhestern:
</t>
        </r>
        <r>
          <rPr>
            <sz val="8"/>
            <color rgb="FF000000"/>
            <rFont val="Tahoma"/>
            <family val="0"/>
          </rPr>
          <t xml:space="preserve">Verbandslasten
zzgl. eigene ansatzfähige Kosten bis maximal zur Höhe der Zuwend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0</xdr:rowOff>
              </xdr:from>
              <xdr:to>
                <xdr:col>3</xdr:col>
                <xdr:colOff>42</xdr:colOff>
                <xdr:row>46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inhestern:
</t>
        </r>
        <r>
          <rPr>
            <sz val="8"/>
            <color rgb="FF000000"/>
            <rFont val="Tahoma"/>
            <family val="0"/>
          </rPr>
          <t xml:space="preserve">Eingabe Zuwend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0</xdr:rowOff>
              </xdr:from>
              <xdr:to>
                <xdr:col>4</xdr:col>
                <xdr:colOff>43</xdr:colOff>
                <xdr:row>44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inhestern:
</t>
        </r>
        <r>
          <rPr>
            <sz val="8"/>
            <color rgb="FF000000"/>
            <rFont val="Tahoma"/>
            <family val="0"/>
          </rPr>
          <t xml:space="preserve">Eingabe Verbandsla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0</xdr:rowOff>
              </xdr:from>
              <xdr:to>
                <xdr:col>5</xdr:col>
                <xdr:colOff>-17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43">
  <si>
    <t xml:space="preserve">Wasserverbandsgebühren 2003</t>
  </si>
  <si>
    <t xml:space="preserve">a) Unterhaltungsverband Obere Berkel</t>
  </si>
  <si>
    <t xml:space="preserve">Kosten</t>
  </si>
  <si>
    <t xml:space="preserve">Zuwendung</t>
  </si>
  <si>
    <t xml:space="preserve">Umlage</t>
  </si>
  <si>
    <t xml:space="preserve">EUR</t>
  </si>
  <si>
    <t xml:space="preserve">(Sp. 2 - Sp. 3)</t>
  </si>
  <si>
    <t xml:space="preserve">Verbandslasten</t>
  </si>
  <si>
    <t xml:space="preserve">Versiegelungsgrad</t>
  </si>
  <si>
    <t xml:space="preserve">Veranlagungs-</t>
  </si>
  <si>
    <t xml:space="preserve">Faktor</t>
  </si>
  <si>
    <t xml:space="preserve">gewichtete</t>
  </si>
  <si>
    <t xml:space="preserve">Kosten je ha</t>
  </si>
  <si>
    <t xml:space="preserve">Gesamt-</t>
  </si>
  <si>
    <t xml:space="preserve">Gebühren-</t>
  </si>
  <si>
    <t xml:space="preserve">fläche</t>
  </si>
  <si>
    <t xml:space="preserve">Fläche</t>
  </si>
  <si>
    <t xml:space="preserve">gewichteter Fläche</t>
  </si>
  <si>
    <t xml:space="preserve">kosten</t>
  </si>
  <si>
    <t xml:space="preserve">satz</t>
  </si>
  <si>
    <t xml:space="preserve">ha</t>
  </si>
  <si>
    <t xml:space="preserve">EUR/ha</t>
  </si>
  <si>
    <t xml:space="preserve">(Sp. 7 x Sp. 8)</t>
  </si>
  <si>
    <t xml:space="preserve">(Sp.  4 : Summe Sp. 9)</t>
  </si>
  <si>
    <t xml:space="preserve">(Sp. 9 x Sp. 10)</t>
  </si>
  <si>
    <t xml:space="preserve">(Sp. 11 : Sp. 7)</t>
  </si>
  <si>
    <t xml:space="preserve">versiegelt</t>
  </si>
  <si>
    <t xml:space="preserve">unversiegelt</t>
  </si>
  <si>
    <t xml:space="preserve">Waldfläche</t>
  </si>
  <si>
    <t xml:space="preserve">Summe</t>
  </si>
  <si>
    <t xml:space="preserve">b) Unterhaltungsverband Mittlere Berkel</t>
  </si>
  <si>
    <t xml:space="preserve">c) Unterhaltungsverband Untere Berkel</t>
  </si>
  <si>
    <t xml:space="preserve">d) Unterhaltungsverband Oberer Heubach</t>
  </si>
  <si>
    <t xml:space="preserve">e) Unterhaltungsverband Oberer Kleuterbach</t>
  </si>
  <si>
    <t xml:space="preserve">Summe Verbandskosten</t>
  </si>
  <si>
    <t xml:space="preserve">Summe Zuwendungen</t>
  </si>
  <si>
    <t xml:space="preserve">umlagefähige Kosten</t>
  </si>
  <si>
    <t xml:space="preserve">Berechnung aufgestellt:</t>
  </si>
  <si>
    <t xml:space="preserve">Coesfeld, 07.11.2003</t>
  </si>
  <si>
    <t xml:space="preserve">Der Bürgermeister</t>
  </si>
  <si>
    <t xml:space="preserve">Fachbereich 20 / Finanzen und Controlling</t>
  </si>
  <si>
    <t xml:space="preserve">I.A.</t>
  </si>
  <si>
    <t xml:space="preserve">gez. Inheste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000000"/>
    <numFmt numFmtId="168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7" activeCellId="0" sqref="B9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1" width="14.7"/>
    <col collapsed="false" customWidth="true" hidden="false" outlineLevel="0" max="3" min="3" style="0" width="14.7"/>
    <col collapsed="false" customWidth="true" hidden="false" outlineLevel="0" max="4" min="4" style="1" width="14.7"/>
    <col collapsed="false" customWidth="true" hidden="false" outlineLevel="0" max="5" min="5" style="0" width="22.7"/>
    <col collapsed="false" customWidth="true" hidden="false" outlineLevel="0" max="7" min="6" style="0" width="14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" hidden="false" customHeight="true" outlineLevel="0" collapsed="false">
      <c r="A3" s="3" t="s">
        <v>1</v>
      </c>
    </row>
    <row r="5" customFormat="false" ht="15" hidden="false" customHeight="true" outlineLevel="0" collapsed="false">
      <c r="A5" s="4"/>
      <c r="B5" s="5" t="s">
        <v>2</v>
      </c>
      <c r="C5" s="6" t="s">
        <v>3</v>
      </c>
      <c r="D5" s="7" t="s">
        <v>4</v>
      </c>
    </row>
    <row r="6" customFormat="false" ht="15" hidden="false" customHeight="true" outlineLevel="0" collapsed="false">
      <c r="A6" s="8"/>
      <c r="B6" s="9" t="s">
        <v>5</v>
      </c>
      <c r="C6" s="10" t="s">
        <v>5</v>
      </c>
      <c r="D6" s="11" t="s">
        <v>5</v>
      </c>
    </row>
    <row r="7" customFormat="false" ht="15" hidden="false" customHeight="true" outlineLevel="0" collapsed="false">
      <c r="A7" s="12" t="n">
        <v>1</v>
      </c>
      <c r="B7" s="13" t="n">
        <v>2</v>
      </c>
      <c r="C7" s="13" t="n">
        <v>3</v>
      </c>
      <c r="D7" s="14" t="n">
        <v>4</v>
      </c>
    </row>
    <row r="8" s="18" customFormat="true" ht="15" hidden="false" customHeight="true" outlineLevel="0" collapsed="false">
      <c r="A8" s="15"/>
      <c r="B8" s="16"/>
      <c r="C8" s="16"/>
      <c r="D8" s="17" t="s">
        <v>6</v>
      </c>
    </row>
    <row r="9" customFormat="false" ht="15" hidden="false" customHeight="true" outlineLevel="0" collapsed="false">
      <c r="A9" s="19" t="s">
        <v>7</v>
      </c>
      <c r="B9" s="20" t="n">
        <v>7685.85</v>
      </c>
      <c r="C9" s="20"/>
      <c r="D9" s="21" t="n">
        <f aca="false">B9</f>
        <v>7685.85</v>
      </c>
    </row>
    <row r="11" s="24" customFormat="true" ht="15" hidden="false" customHeight="true" outlineLevel="0" collapsed="false">
      <c r="A11" s="22" t="s">
        <v>8</v>
      </c>
      <c r="B11" s="5" t="s">
        <v>9</v>
      </c>
      <c r="C11" s="6" t="s">
        <v>10</v>
      </c>
      <c r="D11" s="5" t="s">
        <v>11</v>
      </c>
      <c r="E11" s="6" t="s">
        <v>12</v>
      </c>
      <c r="F11" s="6" t="s">
        <v>13</v>
      </c>
      <c r="G11" s="23" t="s">
        <v>14</v>
      </c>
    </row>
    <row r="12" s="24" customFormat="true" ht="15" hidden="false" customHeight="true" outlineLevel="0" collapsed="false">
      <c r="A12" s="25"/>
      <c r="B12" s="9" t="s">
        <v>15</v>
      </c>
      <c r="C12" s="10"/>
      <c r="D12" s="9" t="s">
        <v>16</v>
      </c>
      <c r="E12" s="10" t="s">
        <v>17</v>
      </c>
      <c r="F12" s="10" t="s">
        <v>18</v>
      </c>
      <c r="G12" s="26" t="s">
        <v>19</v>
      </c>
    </row>
    <row r="13" s="24" customFormat="true" ht="15" hidden="false" customHeight="true" outlineLevel="0" collapsed="false">
      <c r="A13" s="27"/>
      <c r="B13" s="28" t="s">
        <v>20</v>
      </c>
      <c r="C13" s="29"/>
      <c r="D13" s="28" t="s">
        <v>20</v>
      </c>
      <c r="E13" s="29" t="s">
        <v>5</v>
      </c>
      <c r="F13" s="29" t="s">
        <v>5</v>
      </c>
      <c r="G13" s="30" t="s">
        <v>21</v>
      </c>
    </row>
    <row r="14" s="34" customFormat="true" ht="15" hidden="false" customHeight="true" outlineLevel="0" collapsed="false">
      <c r="A14" s="31" t="n">
        <v>6</v>
      </c>
      <c r="B14" s="32" t="n">
        <v>7</v>
      </c>
      <c r="C14" s="32" t="n">
        <v>8</v>
      </c>
      <c r="D14" s="32" t="n">
        <v>9</v>
      </c>
      <c r="E14" s="32" t="n">
        <v>10</v>
      </c>
      <c r="F14" s="32" t="n">
        <v>11</v>
      </c>
      <c r="G14" s="33" t="n">
        <v>12</v>
      </c>
    </row>
    <row r="15" s="18" customFormat="true" ht="15" hidden="false" customHeight="true" outlineLevel="0" collapsed="false">
      <c r="A15" s="15"/>
      <c r="B15" s="35"/>
      <c r="C15" s="16"/>
      <c r="D15" s="35" t="s">
        <v>22</v>
      </c>
      <c r="E15" s="16" t="s">
        <v>23</v>
      </c>
      <c r="F15" s="16" t="s">
        <v>24</v>
      </c>
      <c r="G15" s="17" t="s">
        <v>25</v>
      </c>
    </row>
    <row r="16" customFormat="false" ht="15" hidden="false" customHeight="true" outlineLevel="0" collapsed="false">
      <c r="A16" s="36" t="s">
        <v>26</v>
      </c>
      <c r="B16" s="37" t="n">
        <v>47.54</v>
      </c>
      <c r="C16" s="38" t="n">
        <v>4</v>
      </c>
      <c r="D16" s="39" t="n">
        <f aca="false">ROUND(B16*C16,2)</f>
        <v>190.16</v>
      </c>
      <c r="E16" s="40" t="n">
        <f aca="false">ROUND($D$9/$D$19,8)</f>
        <v>5.54446625</v>
      </c>
      <c r="F16" s="39" t="n">
        <f aca="false">ROUND(D16*E16,2)</f>
        <v>1054.34</v>
      </c>
      <c r="G16" s="41" t="n">
        <f aca="false">ROUND(F16/B16,2)</f>
        <v>22.18</v>
      </c>
    </row>
    <row r="17" customFormat="false" ht="15" hidden="false" customHeight="true" outlineLevel="0" collapsed="false">
      <c r="A17" s="42" t="s">
        <v>27</v>
      </c>
      <c r="B17" s="43" t="n">
        <v>1114.73</v>
      </c>
      <c r="C17" s="44" t="n">
        <v>1</v>
      </c>
      <c r="D17" s="45" t="n">
        <f aca="false">ROUND(B17*C17,2)</f>
        <v>1114.73</v>
      </c>
      <c r="E17" s="46" t="n">
        <f aca="false">$E$16</f>
        <v>5.54446625</v>
      </c>
      <c r="F17" s="45" t="n">
        <f aca="false">ROUND(D17*E17,2)</f>
        <v>6180.58</v>
      </c>
      <c r="G17" s="47" t="n">
        <f aca="false">ROUND(F17/B17,2)</f>
        <v>5.54</v>
      </c>
    </row>
    <row r="18" customFormat="false" ht="15" hidden="false" customHeight="true" outlineLevel="0" collapsed="false">
      <c r="A18" s="48" t="s">
        <v>28</v>
      </c>
      <c r="B18" s="49" t="n">
        <v>162.66</v>
      </c>
      <c r="C18" s="50" t="n">
        <v>0.5</v>
      </c>
      <c r="D18" s="20" t="n">
        <f aca="false">ROUND(B18*C18,2)</f>
        <v>81.33</v>
      </c>
      <c r="E18" s="51" t="n">
        <f aca="false">$E$16</f>
        <v>5.54446625</v>
      </c>
      <c r="F18" s="20" t="n">
        <f aca="false">ROUND(D18*E18,2)</f>
        <v>450.93</v>
      </c>
      <c r="G18" s="21" t="n">
        <f aca="false">ROUND(F18/B18,2)</f>
        <v>2.77</v>
      </c>
    </row>
    <row r="19" s="24" customFormat="true" ht="15" hidden="false" customHeight="true" outlineLevel="0" collapsed="false">
      <c r="A19" s="19" t="s">
        <v>29</v>
      </c>
      <c r="B19" s="52" t="n">
        <f aca="false">SUM(B16:B18)</f>
        <v>1324.93</v>
      </c>
      <c r="C19" s="53"/>
      <c r="D19" s="52" t="n">
        <f aca="false">SUM(D16:D18)</f>
        <v>1386.22</v>
      </c>
      <c r="E19" s="53"/>
      <c r="F19" s="52" t="n">
        <f aca="false">SUM(F16:F18)</f>
        <v>7685.85</v>
      </c>
      <c r="G19" s="21"/>
    </row>
    <row r="21" customFormat="false" ht="18" hidden="false" customHeight="true" outlineLevel="0" collapsed="false">
      <c r="A21" s="3" t="s">
        <v>30</v>
      </c>
    </row>
    <row r="23" customFormat="false" ht="15" hidden="false" customHeight="true" outlineLevel="0" collapsed="false">
      <c r="A23" s="4"/>
      <c r="B23" s="5" t="s">
        <v>2</v>
      </c>
      <c r="C23" s="6" t="s">
        <v>3</v>
      </c>
      <c r="D23" s="7" t="s">
        <v>4</v>
      </c>
    </row>
    <row r="24" customFormat="false" ht="15" hidden="false" customHeight="true" outlineLevel="0" collapsed="false">
      <c r="A24" s="8"/>
      <c r="B24" s="9" t="s">
        <v>5</v>
      </c>
      <c r="C24" s="10" t="s">
        <v>5</v>
      </c>
      <c r="D24" s="11" t="s">
        <v>5</v>
      </c>
    </row>
    <row r="25" customFormat="false" ht="15" hidden="false" customHeight="true" outlineLevel="0" collapsed="false">
      <c r="A25" s="12" t="n">
        <v>1</v>
      </c>
      <c r="B25" s="13" t="n">
        <v>2</v>
      </c>
      <c r="C25" s="13" t="n">
        <v>3</v>
      </c>
      <c r="D25" s="14" t="n">
        <v>4</v>
      </c>
    </row>
    <row r="26" s="18" customFormat="true" ht="15" hidden="false" customHeight="true" outlineLevel="0" collapsed="false">
      <c r="A26" s="15"/>
      <c r="B26" s="16"/>
      <c r="C26" s="16"/>
      <c r="D26" s="17" t="s">
        <v>6</v>
      </c>
    </row>
    <row r="27" customFormat="false" ht="15" hidden="false" customHeight="true" outlineLevel="0" collapsed="false">
      <c r="A27" s="19" t="s">
        <v>7</v>
      </c>
      <c r="B27" s="20" t="n">
        <v>8613.69</v>
      </c>
      <c r="C27" s="20"/>
      <c r="D27" s="21" t="n">
        <f aca="false">B27</f>
        <v>8613.69</v>
      </c>
    </row>
    <row r="29" s="24" customFormat="true" ht="15" hidden="false" customHeight="true" outlineLevel="0" collapsed="false">
      <c r="A29" s="22" t="s">
        <v>8</v>
      </c>
      <c r="B29" s="5" t="s">
        <v>9</v>
      </c>
      <c r="C29" s="6" t="s">
        <v>10</v>
      </c>
      <c r="D29" s="5" t="s">
        <v>11</v>
      </c>
      <c r="E29" s="6" t="s">
        <v>12</v>
      </c>
      <c r="F29" s="6" t="s">
        <v>13</v>
      </c>
      <c r="G29" s="23" t="s">
        <v>14</v>
      </c>
    </row>
    <row r="30" s="24" customFormat="true" ht="15" hidden="false" customHeight="true" outlineLevel="0" collapsed="false">
      <c r="A30" s="25"/>
      <c r="B30" s="9" t="s">
        <v>15</v>
      </c>
      <c r="C30" s="10"/>
      <c r="D30" s="9" t="s">
        <v>16</v>
      </c>
      <c r="E30" s="10" t="s">
        <v>17</v>
      </c>
      <c r="F30" s="10" t="s">
        <v>18</v>
      </c>
      <c r="G30" s="26" t="s">
        <v>19</v>
      </c>
    </row>
    <row r="31" s="24" customFormat="true" ht="15" hidden="false" customHeight="true" outlineLevel="0" collapsed="false">
      <c r="A31" s="27"/>
      <c r="B31" s="28" t="s">
        <v>20</v>
      </c>
      <c r="C31" s="29"/>
      <c r="D31" s="28" t="s">
        <v>20</v>
      </c>
      <c r="E31" s="29" t="s">
        <v>5</v>
      </c>
      <c r="F31" s="29" t="s">
        <v>5</v>
      </c>
      <c r="G31" s="30" t="s">
        <v>21</v>
      </c>
    </row>
    <row r="32" s="34" customFormat="true" ht="15" hidden="false" customHeight="true" outlineLevel="0" collapsed="false">
      <c r="A32" s="31" t="n">
        <v>6</v>
      </c>
      <c r="B32" s="32" t="n">
        <v>7</v>
      </c>
      <c r="C32" s="32" t="n">
        <v>8</v>
      </c>
      <c r="D32" s="32" t="n">
        <v>9</v>
      </c>
      <c r="E32" s="32" t="n">
        <v>10</v>
      </c>
      <c r="F32" s="32" t="n">
        <v>11</v>
      </c>
      <c r="G32" s="33" t="n">
        <v>12</v>
      </c>
    </row>
    <row r="33" s="18" customFormat="true" ht="15" hidden="false" customHeight="true" outlineLevel="0" collapsed="false">
      <c r="A33" s="15"/>
      <c r="B33" s="35"/>
      <c r="C33" s="16"/>
      <c r="D33" s="35" t="s">
        <v>22</v>
      </c>
      <c r="E33" s="16" t="s">
        <v>23</v>
      </c>
      <c r="F33" s="16" t="s">
        <v>24</v>
      </c>
      <c r="G33" s="17" t="s">
        <v>25</v>
      </c>
    </row>
    <row r="34" customFormat="false" ht="15" hidden="false" customHeight="true" outlineLevel="0" collapsed="false">
      <c r="A34" s="36" t="s">
        <v>26</v>
      </c>
      <c r="B34" s="37" t="n">
        <v>30.99</v>
      </c>
      <c r="C34" s="38" t="n">
        <f aca="false">$C$16</f>
        <v>4</v>
      </c>
      <c r="D34" s="39" t="n">
        <f aca="false">ROUND(B34*C34,2)</f>
        <v>123.96</v>
      </c>
      <c r="E34" s="40" t="n">
        <f aca="false">ROUND($D$27/$D$37,8)</f>
        <v>6.45970228</v>
      </c>
      <c r="F34" s="39" t="n">
        <f aca="false">ROUND(D34*E34,2)</f>
        <v>800.74</v>
      </c>
      <c r="G34" s="41" t="n">
        <f aca="false">ROUND(F34/B34,2)</f>
        <v>25.84</v>
      </c>
    </row>
    <row r="35" customFormat="false" ht="15" hidden="false" customHeight="true" outlineLevel="0" collapsed="false">
      <c r="A35" s="42" t="s">
        <v>27</v>
      </c>
      <c r="B35" s="43" t="n">
        <v>1128.81</v>
      </c>
      <c r="C35" s="44" t="n">
        <f aca="false">$C$17</f>
        <v>1</v>
      </c>
      <c r="D35" s="45" t="n">
        <f aca="false">ROUND(B35*C35,2)</f>
        <v>1128.81</v>
      </c>
      <c r="E35" s="46" t="n">
        <f aca="false">$E$34</f>
        <v>6.45970228</v>
      </c>
      <c r="F35" s="45" t="n">
        <f aca="false">ROUND(D35*E35,2)</f>
        <v>7291.78</v>
      </c>
      <c r="G35" s="47" t="n">
        <f aca="false">ROUND(F35/B35,2)</f>
        <v>6.46</v>
      </c>
    </row>
    <row r="36" customFormat="false" ht="15" hidden="false" customHeight="true" outlineLevel="0" collapsed="false">
      <c r="A36" s="48" t="s">
        <v>28</v>
      </c>
      <c r="B36" s="49" t="n">
        <v>161.36</v>
      </c>
      <c r="C36" s="50" t="n">
        <f aca="false">$C$18</f>
        <v>0.5</v>
      </c>
      <c r="D36" s="20" t="n">
        <f aca="false">ROUND(B36*C36,2)</f>
        <v>80.68</v>
      </c>
      <c r="E36" s="51" t="n">
        <f aca="false">$E$34</f>
        <v>6.45970228</v>
      </c>
      <c r="F36" s="20" t="n">
        <f aca="false">ROUND(D36*E36,2)</f>
        <v>521.17</v>
      </c>
      <c r="G36" s="21" t="n">
        <f aca="false">ROUND(F36/B36,2)</f>
        <v>3.23</v>
      </c>
    </row>
    <row r="37" s="24" customFormat="true" ht="15" hidden="false" customHeight="true" outlineLevel="0" collapsed="false">
      <c r="A37" s="19" t="s">
        <v>29</v>
      </c>
      <c r="B37" s="52" t="n">
        <f aca="false">SUM(B34:B36)</f>
        <v>1321.16</v>
      </c>
      <c r="C37" s="53"/>
      <c r="D37" s="52" t="n">
        <f aca="false">SUM(D34:D36)</f>
        <v>1333.45</v>
      </c>
      <c r="E37" s="53"/>
      <c r="F37" s="52" t="n">
        <f aca="false">SUM(F34:F36)</f>
        <v>8613.69</v>
      </c>
      <c r="G37" s="21"/>
    </row>
    <row r="38" customFormat="false" ht="18" hidden="false" customHeight="true" outlineLevel="0" collapsed="false">
      <c r="A38" s="3" t="s">
        <v>31</v>
      </c>
    </row>
    <row r="39" customFormat="false" ht="15" hidden="false" customHeight="true" outlineLevel="0" collapsed="false">
      <c r="A39" s="3"/>
    </row>
    <row r="40" customFormat="false" ht="15" hidden="false" customHeight="true" outlineLevel="0" collapsed="false">
      <c r="A40" s="4"/>
      <c r="B40" s="5" t="s">
        <v>2</v>
      </c>
      <c r="C40" s="6" t="s">
        <v>3</v>
      </c>
      <c r="D40" s="7" t="s">
        <v>4</v>
      </c>
    </row>
    <row r="41" customFormat="false" ht="15" hidden="false" customHeight="true" outlineLevel="0" collapsed="false">
      <c r="A41" s="8"/>
      <c r="B41" s="9" t="s">
        <v>5</v>
      </c>
      <c r="C41" s="10" t="s">
        <v>5</v>
      </c>
      <c r="D41" s="11" t="s">
        <v>5</v>
      </c>
    </row>
    <row r="42" customFormat="false" ht="15" hidden="false" customHeight="true" outlineLevel="0" collapsed="false">
      <c r="A42" s="12" t="n">
        <v>1</v>
      </c>
      <c r="B42" s="13" t="n">
        <v>2</v>
      </c>
      <c r="C42" s="13" t="n">
        <v>3</v>
      </c>
      <c r="D42" s="14" t="n">
        <v>4</v>
      </c>
    </row>
    <row r="43" s="18" customFormat="true" ht="15" hidden="false" customHeight="true" outlineLevel="0" collapsed="false">
      <c r="A43" s="15"/>
      <c r="B43" s="16"/>
      <c r="C43" s="16"/>
      <c r="D43" s="17" t="s">
        <v>6</v>
      </c>
    </row>
    <row r="44" customFormat="false" ht="15" hidden="false" customHeight="true" outlineLevel="0" collapsed="false">
      <c r="A44" s="19" t="s">
        <v>7</v>
      </c>
      <c r="B44" s="20" t="n">
        <f aca="false">D44+C44</f>
        <v>55869.86</v>
      </c>
      <c r="C44" s="20" t="n">
        <v>5518.33</v>
      </c>
      <c r="D44" s="21" t="n">
        <v>50351.53</v>
      </c>
    </row>
    <row r="46" s="24" customFormat="true" ht="15" hidden="false" customHeight="true" outlineLevel="0" collapsed="false">
      <c r="A46" s="22" t="s">
        <v>8</v>
      </c>
      <c r="B46" s="5" t="s">
        <v>9</v>
      </c>
      <c r="C46" s="6" t="s">
        <v>10</v>
      </c>
      <c r="D46" s="5" t="s">
        <v>11</v>
      </c>
      <c r="E46" s="6" t="s">
        <v>12</v>
      </c>
      <c r="F46" s="6" t="s">
        <v>13</v>
      </c>
      <c r="G46" s="23" t="s">
        <v>14</v>
      </c>
    </row>
    <row r="47" s="24" customFormat="true" ht="15" hidden="false" customHeight="true" outlineLevel="0" collapsed="false">
      <c r="A47" s="25"/>
      <c r="B47" s="9" t="s">
        <v>15</v>
      </c>
      <c r="C47" s="10"/>
      <c r="D47" s="9" t="s">
        <v>16</v>
      </c>
      <c r="E47" s="10" t="s">
        <v>17</v>
      </c>
      <c r="F47" s="10" t="s">
        <v>18</v>
      </c>
      <c r="G47" s="26" t="s">
        <v>19</v>
      </c>
    </row>
    <row r="48" s="24" customFormat="true" ht="15" hidden="false" customHeight="true" outlineLevel="0" collapsed="false">
      <c r="A48" s="27"/>
      <c r="B48" s="28" t="s">
        <v>20</v>
      </c>
      <c r="C48" s="29"/>
      <c r="D48" s="28" t="s">
        <v>20</v>
      </c>
      <c r="E48" s="29" t="s">
        <v>5</v>
      </c>
      <c r="F48" s="29" t="s">
        <v>5</v>
      </c>
      <c r="G48" s="30" t="s">
        <v>21</v>
      </c>
    </row>
    <row r="49" s="34" customFormat="true" ht="15" hidden="false" customHeight="true" outlineLevel="0" collapsed="false">
      <c r="A49" s="31" t="n">
        <v>6</v>
      </c>
      <c r="B49" s="32" t="n">
        <v>7</v>
      </c>
      <c r="C49" s="32" t="n">
        <v>8</v>
      </c>
      <c r="D49" s="32" t="n">
        <v>9</v>
      </c>
      <c r="E49" s="32" t="n">
        <v>10</v>
      </c>
      <c r="F49" s="32" t="n">
        <v>11</v>
      </c>
      <c r="G49" s="33" t="n">
        <v>12</v>
      </c>
    </row>
    <row r="50" s="18" customFormat="true" ht="15" hidden="false" customHeight="true" outlineLevel="0" collapsed="false">
      <c r="A50" s="15"/>
      <c r="B50" s="35"/>
      <c r="C50" s="16"/>
      <c r="D50" s="35" t="s">
        <v>22</v>
      </c>
      <c r="E50" s="16" t="s">
        <v>23</v>
      </c>
      <c r="F50" s="16" t="s">
        <v>24</v>
      </c>
      <c r="G50" s="17" t="s">
        <v>25</v>
      </c>
    </row>
    <row r="51" customFormat="false" ht="15" hidden="false" customHeight="true" outlineLevel="0" collapsed="false">
      <c r="A51" s="36" t="s">
        <v>26</v>
      </c>
      <c r="B51" s="37" t="n">
        <v>329.04</v>
      </c>
      <c r="C51" s="38" t="n">
        <f aca="false">$C$16</f>
        <v>4</v>
      </c>
      <c r="D51" s="39" t="n">
        <f aca="false">ROUND(B51*C51,2)</f>
        <v>1316.16</v>
      </c>
      <c r="E51" s="40" t="n">
        <f aca="false">ROUND($D$44/$D$54,8)</f>
        <v>12.06166233</v>
      </c>
      <c r="F51" s="39" t="n">
        <f aca="false">ROUND(D51*E51,2)</f>
        <v>15875.08</v>
      </c>
      <c r="G51" s="41" t="n">
        <f aca="false">ROUND(F51/B51,2)</f>
        <v>48.25</v>
      </c>
    </row>
    <row r="52" customFormat="false" ht="15" hidden="false" customHeight="true" outlineLevel="0" collapsed="false">
      <c r="A52" s="42" t="s">
        <v>27</v>
      </c>
      <c r="B52" s="43" t="n">
        <v>2622.38</v>
      </c>
      <c r="C52" s="44" t="n">
        <f aca="false">$C$17</f>
        <v>1</v>
      </c>
      <c r="D52" s="45" t="n">
        <f aca="false">ROUND(B52*C52,2)</f>
        <v>2622.38</v>
      </c>
      <c r="E52" s="46" t="n">
        <f aca="false">$E$51</f>
        <v>12.06166233</v>
      </c>
      <c r="F52" s="45" t="n">
        <f aca="false">ROUND(D52*E52,2)</f>
        <v>31630.26</v>
      </c>
      <c r="G52" s="47" t="n">
        <f aca="false">ROUND(F52/B52,2)</f>
        <v>12.06</v>
      </c>
    </row>
    <row r="53" customFormat="false" ht="15" hidden="false" customHeight="true" outlineLevel="0" collapsed="false">
      <c r="A53" s="48" t="s">
        <v>28</v>
      </c>
      <c r="B53" s="49" t="n">
        <v>471.94</v>
      </c>
      <c r="C53" s="50" t="n">
        <f aca="false">$C$18</f>
        <v>0.5</v>
      </c>
      <c r="D53" s="20" t="n">
        <f aca="false">ROUND(B53*C53,2)</f>
        <v>235.97</v>
      </c>
      <c r="E53" s="51" t="n">
        <f aca="false">$E$51</f>
        <v>12.06166233</v>
      </c>
      <c r="F53" s="20" t="n">
        <f aca="false">ROUND(D53*E53,2)</f>
        <v>2846.19</v>
      </c>
      <c r="G53" s="21" t="n">
        <f aca="false">ROUND(F53/B53,2)</f>
        <v>6.03</v>
      </c>
    </row>
    <row r="54" s="24" customFormat="true" ht="15" hidden="false" customHeight="true" outlineLevel="0" collapsed="false">
      <c r="A54" s="19" t="s">
        <v>29</v>
      </c>
      <c r="B54" s="52" t="n">
        <f aca="false">SUM(B51:B53)</f>
        <v>3423.36</v>
      </c>
      <c r="C54" s="53"/>
      <c r="D54" s="52" t="n">
        <f aca="false">SUM(D51:D53)</f>
        <v>4174.51</v>
      </c>
      <c r="E54" s="53"/>
      <c r="F54" s="52" t="n">
        <f aca="false">SUM(F51:F53)</f>
        <v>50351.53</v>
      </c>
      <c r="G54" s="21"/>
    </row>
    <row r="56" customFormat="false" ht="18" hidden="false" customHeight="true" outlineLevel="0" collapsed="false">
      <c r="A56" s="3" t="s">
        <v>32</v>
      </c>
    </row>
    <row r="58" customFormat="false" ht="15" hidden="false" customHeight="true" outlineLevel="0" collapsed="false">
      <c r="A58" s="4"/>
      <c r="B58" s="5" t="s">
        <v>2</v>
      </c>
      <c r="C58" s="6" t="s">
        <v>3</v>
      </c>
      <c r="D58" s="7" t="s">
        <v>4</v>
      </c>
    </row>
    <row r="59" customFormat="false" ht="15" hidden="false" customHeight="true" outlineLevel="0" collapsed="false">
      <c r="A59" s="8"/>
      <c r="B59" s="9" t="s">
        <v>5</v>
      </c>
      <c r="C59" s="10" t="s">
        <v>5</v>
      </c>
      <c r="D59" s="11" t="s">
        <v>5</v>
      </c>
    </row>
    <row r="60" customFormat="false" ht="15" hidden="false" customHeight="true" outlineLevel="0" collapsed="false">
      <c r="A60" s="12" t="n">
        <v>1</v>
      </c>
      <c r="B60" s="13" t="n">
        <v>2</v>
      </c>
      <c r="C60" s="13" t="n">
        <v>3</v>
      </c>
      <c r="D60" s="14" t="n">
        <v>4</v>
      </c>
    </row>
    <row r="61" s="18" customFormat="true" ht="15" hidden="false" customHeight="true" outlineLevel="0" collapsed="false">
      <c r="A61" s="15"/>
      <c r="B61" s="16"/>
      <c r="C61" s="16"/>
      <c r="D61" s="17" t="s">
        <v>6</v>
      </c>
    </row>
    <row r="62" customFormat="false" ht="15" hidden="false" customHeight="true" outlineLevel="0" collapsed="false">
      <c r="A62" s="19" t="s">
        <v>7</v>
      </c>
      <c r="B62" s="20" t="n">
        <v>88848</v>
      </c>
      <c r="C62" s="20"/>
      <c r="D62" s="21" t="n">
        <f aca="false">B62</f>
        <v>88848</v>
      </c>
    </row>
    <row r="64" s="24" customFormat="true" ht="15" hidden="false" customHeight="true" outlineLevel="0" collapsed="false">
      <c r="A64" s="22" t="s">
        <v>8</v>
      </c>
      <c r="B64" s="5" t="s">
        <v>9</v>
      </c>
      <c r="C64" s="6" t="s">
        <v>10</v>
      </c>
      <c r="D64" s="5" t="s">
        <v>11</v>
      </c>
      <c r="E64" s="6" t="s">
        <v>12</v>
      </c>
      <c r="F64" s="6" t="s">
        <v>13</v>
      </c>
      <c r="G64" s="23" t="s">
        <v>14</v>
      </c>
    </row>
    <row r="65" s="24" customFormat="true" ht="15" hidden="false" customHeight="true" outlineLevel="0" collapsed="false">
      <c r="A65" s="25"/>
      <c r="B65" s="9" t="s">
        <v>15</v>
      </c>
      <c r="C65" s="10"/>
      <c r="D65" s="9" t="s">
        <v>16</v>
      </c>
      <c r="E65" s="10" t="s">
        <v>17</v>
      </c>
      <c r="F65" s="10" t="s">
        <v>18</v>
      </c>
      <c r="G65" s="26" t="s">
        <v>19</v>
      </c>
    </row>
    <row r="66" s="24" customFormat="true" ht="15" hidden="false" customHeight="true" outlineLevel="0" collapsed="false">
      <c r="A66" s="27"/>
      <c r="B66" s="28" t="s">
        <v>20</v>
      </c>
      <c r="C66" s="29"/>
      <c r="D66" s="28" t="s">
        <v>20</v>
      </c>
      <c r="E66" s="29" t="s">
        <v>5</v>
      </c>
      <c r="F66" s="29" t="s">
        <v>5</v>
      </c>
      <c r="G66" s="30" t="s">
        <v>21</v>
      </c>
    </row>
    <row r="67" s="34" customFormat="true" ht="15" hidden="false" customHeight="true" outlineLevel="0" collapsed="false">
      <c r="A67" s="31" t="n">
        <v>6</v>
      </c>
      <c r="B67" s="32" t="n">
        <v>7</v>
      </c>
      <c r="C67" s="32" t="n">
        <v>8</v>
      </c>
      <c r="D67" s="32" t="n">
        <v>9</v>
      </c>
      <c r="E67" s="32" t="n">
        <v>10</v>
      </c>
      <c r="F67" s="32" t="n">
        <v>11</v>
      </c>
      <c r="G67" s="33" t="n">
        <v>12</v>
      </c>
    </row>
    <row r="68" s="18" customFormat="true" ht="15" hidden="false" customHeight="true" outlineLevel="0" collapsed="false">
      <c r="A68" s="15"/>
      <c r="B68" s="35"/>
      <c r="C68" s="16"/>
      <c r="D68" s="35" t="s">
        <v>22</v>
      </c>
      <c r="E68" s="16" t="s">
        <v>23</v>
      </c>
      <c r="F68" s="16" t="s">
        <v>24</v>
      </c>
      <c r="G68" s="17" t="s">
        <v>25</v>
      </c>
    </row>
    <row r="69" customFormat="false" ht="15" hidden="false" customHeight="true" outlineLevel="0" collapsed="false">
      <c r="A69" s="36" t="s">
        <v>26</v>
      </c>
      <c r="B69" s="37" t="n">
        <v>195.08</v>
      </c>
      <c r="C69" s="38" t="n">
        <f aca="false">$C$16</f>
        <v>4</v>
      </c>
      <c r="D69" s="39" t="n">
        <f aca="false">ROUND(B69*C69,2)</f>
        <v>780.32</v>
      </c>
      <c r="E69" s="40" t="n">
        <f aca="false">ROUND($D$62/$D$72,8)</f>
        <v>12.30053578</v>
      </c>
      <c r="F69" s="39" t="n">
        <f aca="false">ROUND(D69*E69,2)</f>
        <v>9598.35</v>
      </c>
      <c r="G69" s="41" t="n">
        <f aca="false">ROUND(F69/B69,2)</f>
        <v>49.2</v>
      </c>
    </row>
    <row r="70" customFormat="false" ht="15" hidden="false" customHeight="true" outlineLevel="0" collapsed="false">
      <c r="A70" s="42" t="s">
        <v>27</v>
      </c>
      <c r="B70" s="43" t="n">
        <v>5799.12</v>
      </c>
      <c r="C70" s="44" t="n">
        <f aca="false">$C$17</f>
        <v>1</v>
      </c>
      <c r="D70" s="45" t="n">
        <f aca="false">ROUND(B70*C70,2)</f>
        <v>5799.12</v>
      </c>
      <c r="E70" s="46" t="n">
        <f aca="false">$E$69</f>
        <v>12.30053578</v>
      </c>
      <c r="F70" s="45" t="n">
        <f aca="false">ROUND(D70*E70,2)</f>
        <v>71332.28</v>
      </c>
      <c r="G70" s="47" t="n">
        <f aca="false">ROUND(F70/B70,2)</f>
        <v>12.3</v>
      </c>
    </row>
    <row r="71" customFormat="false" ht="15" hidden="false" customHeight="true" outlineLevel="0" collapsed="false">
      <c r="A71" s="48" t="s">
        <v>28</v>
      </c>
      <c r="B71" s="49" t="n">
        <v>1287.31</v>
      </c>
      <c r="C71" s="50" t="n">
        <f aca="false">$C$18</f>
        <v>0.5</v>
      </c>
      <c r="D71" s="20" t="n">
        <f aca="false">ROUND(B71*C71,2)</f>
        <v>643.66</v>
      </c>
      <c r="E71" s="51" t="n">
        <f aca="false">$E$69</f>
        <v>12.30053578</v>
      </c>
      <c r="F71" s="20" t="n">
        <f aca="false">ROUNDUP(D71*E71,2)</f>
        <v>7917.37</v>
      </c>
      <c r="G71" s="21" t="n">
        <f aca="false">ROUND(F71/B71,2)</f>
        <v>6.15</v>
      </c>
    </row>
    <row r="72" s="24" customFormat="true" ht="15" hidden="false" customHeight="true" outlineLevel="0" collapsed="false">
      <c r="A72" s="19" t="s">
        <v>29</v>
      </c>
      <c r="B72" s="52" t="n">
        <f aca="false">SUM(B69:B71)</f>
        <v>7281.51</v>
      </c>
      <c r="C72" s="53"/>
      <c r="D72" s="52" t="n">
        <f aca="false">SUM(D69:D71)</f>
        <v>7223.1</v>
      </c>
      <c r="E72" s="53"/>
      <c r="F72" s="52" t="n">
        <f aca="false">SUM(F69:F71)</f>
        <v>88848</v>
      </c>
      <c r="G72" s="21"/>
    </row>
    <row r="73" customFormat="false" ht="18" hidden="false" customHeight="true" outlineLevel="0" collapsed="false">
      <c r="A73" s="3" t="s">
        <v>33</v>
      </c>
    </row>
    <row r="75" customFormat="false" ht="15" hidden="false" customHeight="true" outlineLevel="0" collapsed="false">
      <c r="A75" s="4"/>
      <c r="B75" s="5" t="s">
        <v>2</v>
      </c>
      <c r="C75" s="6" t="s">
        <v>3</v>
      </c>
      <c r="D75" s="7" t="s">
        <v>4</v>
      </c>
    </row>
    <row r="76" customFormat="false" ht="15" hidden="false" customHeight="true" outlineLevel="0" collapsed="false">
      <c r="A76" s="8"/>
      <c r="B76" s="9" t="s">
        <v>5</v>
      </c>
      <c r="C76" s="10" t="s">
        <v>5</v>
      </c>
      <c r="D76" s="11" t="s">
        <v>5</v>
      </c>
    </row>
    <row r="77" customFormat="false" ht="15" hidden="false" customHeight="true" outlineLevel="0" collapsed="false">
      <c r="A77" s="12" t="n">
        <v>1</v>
      </c>
      <c r="B77" s="13" t="n">
        <v>2</v>
      </c>
      <c r="C77" s="13" t="n">
        <v>3</v>
      </c>
      <c r="D77" s="14" t="n">
        <v>4</v>
      </c>
    </row>
    <row r="78" s="18" customFormat="true" ht="15" hidden="false" customHeight="true" outlineLevel="0" collapsed="false">
      <c r="A78" s="15"/>
      <c r="B78" s="16"/>
      <c r="C78" s="16"/>
      <c r="D78" s="17" t="s">
        <v>6</v>
      </c>
    </row>
    <row r="79" customFormat="false" ht="15" hidden="false" customHeight="true" outlineLevel="0" collapsed="false">
      <c r="A79" s="19" t="s">
        <v>7</v>
      </c>
      <c r="B79" s="20" t="n">
        <v>8158.55</v>
      </c>
      <c r="C79" s="20"/>
      <c r="D79" s="21" t="n">
        <f aca="false">B79</f>
        <v>8158.55</v>
      </c>
    </row>
    <row r="81" s="24" customFormat="true" ht="15" hidden="false" customHeight="true" outlineLevel="0" collapsed="false">
      <c r="A81" s="22" t="s">
        <v>8</v>
      </c>
      <c r="B81" s="5" t="s">
        <v>9</v>
      </c>
      <c r="C81" s="6" t="s">
        <v>10</v>
      </c>
      <c r="D81" s="5" t="s">
        <v>11</v>
      </c>
      <c r="E81" s="6" t="s">
        <v>12</v>
      </c>
      <c r="F81" s="6" t="s">
        <v>13</v>
      </c>
      <c r="G81" s="23" t="s">
        <v>14</v>
      </c>
    </row>
    <row r="82" s="24" customFormat="true" ht="15" hidden="false" customHeight="true" outlineLevel="0" collapsed="false">
      <c r="A82" s="25"/>
      <c r="B82" s="9" t="s">
        <v>15</v>
      </c>
      <c r="C82" s="10"/>
      <c r="D82" s="9" t="s">
        <v>16</v>
      </c>
      <c r="E82" s="10" t="s">
        <v>17</v>
      </c>
      <c r="F82" s="10" t="s">
        <v>18</v>
      </c>
      <c r="G82" s="26" t="s">
        <v>19</v>
      </c>
    </row>
    <row r="83" s="24" customFormat="true" ht="15" hidden="false" customHeight="true" outlineLevel="0" collapsed="false">
      <c r="A83" s="27"/>
      <c r="B83" s="28" t="s">
        <v>20</v>
      </c>
      <c r="C83" s="29"/>
      <c r="D83" s="28" t="s">
        <v>20</v>
      </c>
      <c r="E83" s="29" t="s">
        <v>5</v>
      </c>
      <c r="F83" s="29" t="s">
        <v>5</v>
      </c>
      <c r="G83" s="30" t="s">
        <v>21</v>
      </c>
    </row>
    <row r="84" s="34" customFormat="true" ht="15" hidden="false" customHeight="true" outlineLevel="0" collapsed="false">
      <c r="A84" s="31" t="n">
        <v>6</v>
      </c>
      <c r="B84" s="32" t="n">
        <v>7</v>
      </c>
      <c r="C84" s="32" t="n">
        <v>8</v>
      </c>
      <c r="D84" s="32" t="n">
        <v>9</v>
      </c>
      <c r="E84" s="32" t="n">
        <v>10</v>
      </c>
      <c r="F84" s="32" t="n">
        <v>11</v>
      </c>
      <c r="G84" s="33" t="n">
        <v>12</v>
      </c>
    </row>
    <row r="85" s="18" customFormat="true" ht="15" hidden="false" customHeight="true" outlineLevel="0" collapsed="false">
      <c r="A85" s="15"/>
      <c r="B85" s="35"/>
      <c r="C85" s="16"/>
      <c r="D85" s="35" t="s">
        <v>22</v>
      </c>
      <c r="E85" s="16" t="s">
        <v>23</v>
      </c>
      <c r="F85" s="16" t="s">
        <v>24</v>
      </c>
      <c r="G85" s="17" t="s">
        <v>25</v>
      </c>
    </row>
    <row r="86" customFormat="false" ht="15" hidden="false" customHeight="true" outlineLevel="0" collapsed="false">
      <c r="A86" s="36" t="s">
        <v>26</v>
      </c>
      <c r="B86" s="37" t="n">
        <v>11.12</v>
      </c>
      <c r="C86" s="38" t="n">
        <f aca="false">$C$16</f>
        <v>4</v>
      </c>
      <c r="D86" s="39" t="n">
        <f aca="false">ROUND(B86*C86,2)</f>
        <v>44.48</v>
      </c>
      <c r="E86" s="40" t="n">
        <f aca="false">ROUND($D$79/$D$89,8)</f>
        <v>12.27015686</v>
      </c>
      <c r="F86" s="39" t="n">
        <f aca="false">ROUND(D86*E86,2)</f>
        <v>545.78</v>
      </c>
      <c r="G86" s="41" t="n">
        <f aca="false">ROUND(F86/B86,2)</f>
        <v>49.08</v>
      </c>
    </row>
    <row r="87" customFormat="false" ht="15" hidden="false" customHeight="true" outlineLevel="0" collapsed="false">
      <c r="A87" s="42" t="s">
        <v>27</v>
      </c>
      <c r="B87" s="43" t="n">
        <v>542.5</v>
      </c>
      <c r="C87" s="44" t="n">
        <f aca="false">$C$17</f>
        <v>1</v>
      </c>
      <c r="D87" s="45" t="n">
        <f aca="false">ROUND(B87*C87,2)</f>
        <v>542.5</v>
      </c>
      <c r="E87" s="46" t="n">
        <f aca="false">$E$86</f>
        <v>12.27015686</v>
      </c>
      <c r="F87" s="45" t="n">
        <f aca="false">ROUND(D87*E87,2)</f>
        <v>6656.56</v>
      </c>
      <c r="G87" s="47" t="n">
        <f aca="false">ROUND(F87/B87,2)</f>
        <v>12.27</v>
      </c>
    </row>
    <row r="88" customFormat="false" ht="15" hidden="false" customHeight="true" outlineLevel="0" collapsed="false">
      <c r="A88" s="48" t="s">
        <v>28</v>
      </c>
      <c r="B88" s="49" t="n">
        <v>155.86</v>
      </c>
      <c r="C88" s="50" t="n">
        <f aca="false">$C$18</f>
        <v>0.5</v>
      </c>
      <c r="D88" s="20" t="n">
        <f aca="false">ROUND(B88*C88,2)</f>
        <v>77.93</v>
      </c>
      <c r="E88" s="51" t="n">
        <f aca="false">$E$86</f>
        <v>12.27015686</v>
      </c>
      <c r="F88" s="20" t="n">
        <f aca="false">ROUND(D88*E88,2)</f>
        <v>956.21</v>
      </c>
      <c r="G88" s="21" t="n">
        <f aca="false">ROUND(F88/B88,2)</f>
        <v>6.14</v>
      </c>
    </row>
    <row r="89" s="24" customFormat="true" ht="15" hidden="false" customHeight="true" outlineLevel="0" collapsed="false">
      <c r="A89" s="19" t="s">
        <v>29</v>
      </c>
      <c r="B89" s="52" t="n">
        <f aca="false">SUM(B86:B88)</f>
        <v>709.48</v>
      </c>
      <c r="C89" s="53"/>
      <c r="D89" s="52" t="n">
        <f aca="false">SUM(D86:D88)</f>
        <v>664.91</v>
      </c>
      <c r="E89" s="53"/>
      <c r="F89" s="52" t="n">
        <f aca="false">SUM(F86:F88)</f>
        <v>8158.55</v>
      </c>
      <c r="G89" s="21"/>
    </row>
    <row r="92" customFormat="false" ht="18" hidden="false" customHeight="true" outlineLevel="0" collapsed="false">
      <c r="A92" s="54" t="s">
        <v>34</v>
      </c>
      <c r="B92" s="55"/>
      <c r="C92" s="56" t="n">
        <f aca="false">SUM(B9,B27,B44,B62,B79)</f>
        <v>169175.95</v>
      </c>
    </row>
    <row r="93" customFormat="false" ht="18" hidden="false" customHeight="true" outlineLevel="0" collapsed="false">
      <c r="A93" s="57" t="s">
        <v>35</v>
      </c>
      <c r="B93" s="58"/>
      <c r="C93" s="59" t="n">
        <f aca="false">SUM(C44)</f>
        <v>5518.33</v>
      </c>
    </row>
    <row r="94" customFormat="false" ht="18" hidden="false" customHeight="true" outlineLevel="0" collapsed="false">
      <c r="A94" s="60" t="s">
        <v>36</v>
      </c>
      <c r="B94" s="61"/>
      <c r="C94" s="62" t="n">
        <f aca="false">C92-C93</f>
        <v>163657.62</v>
      </c>
    </row>
    <row r="97" customFormat="false" ht="15" hidden="false" customHeight="true" outlineLevel="0" collapsed="false">
      <c r="A97" s="63" t="s">
        <v>37</v>
      </c>
    </row>
    <row r="98" customFormat="false" ht="15" hidden="false" customHeight="true" outlineLevel="0" collapsed="false">
      <c r="A98" s="64" t="s">
        <v>38</v>
      </c>
    </row>
    <row r="99" customFormat="false" ht="15" hidden="false" customHeight="true" outlineLevel="0" collapsed="false">
      <c r="A99" s="63" t="s">
        <v>39</v>
      </c>
    </row>
    <row r="100" customFormat="false" ht="15" hidden="false" customHeight="true" outlineLevel="0" collapsed="false">
      <c r="A100" s="63" t="s">
        <v>40</v>
      </c>
    </row>
    <row r="101" customFormat="false" ht="15" hidden="false" customHeight="true" outlineLevel="0" collapsed="false">
      <c r="A101" s="63" t="s">
        <v>41</v>
      </c>
    </row>
    <row r="103" customFormat="false" ht="15" hidden="false" customHeight="true" outlineLevel="0" collapsed="false">
      <c r="A103" s="0" t="s">
        <v>42</v>
      </c>
    </row>
  </sheetData>
  <mergeCells count="1">
    <mergeCell ref="A1:G1"/>
  </mergeCells>
  <printOptions headings="false" gridLines="false" gridLinesSet="true" horizontalCentered="true" verticalCentered="false"/>
  <pageMargins left="0.984027777777778" right="0.39375" top="0.984027777777778" bottom="0.590972222222222" header="0.590277777777778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Stadt Coesfeld
Fachbereich 20 / Finanzen und Controlling&amp;R&amp;11Anlage B
&amp;10Seite &amp;P/&amp;N</oddHeader>
    <oddFooter>&amp;R&amp;8Datei: &amp;F
Register: &amp;A</oddFooter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5:33:29Z</dcterms:created>
  <dc:creator>inhestern</dc:creator>
  <dc:description/>
  <dc:language>en-US</dc:language>
  <cp:lastModifiedBy>Jörg Inhestern</cp:lastModifiedBy>
  <cp:lastPrinted>2003-11-27T07:47:03Z</cp:lastPrinted>
  <cp:revision>0</cp:revision>
  <dc:subject/>
  <dc:title/>
</cp:coreProperties>
</file>