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ßenreinigung" sheetId="1" state="visible" r:id="rId2"/>
  </sheets>
  <definedNames>
    <definedName function="false" hidden="false" localSheetId="0" name="_xlnm.Print_Titles" vbProcedure="false">Straßenreinigun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Kalkulation der Straßenreinigungsgebühren
für das Jahr 2004</t>
  </si>
  <si>
    <t xml:space="preserve">Zu kalkulieren ist der Gebührensatz für die Straßenreinigung der Typen 1 bis 3</t>
  </si>
  <si>
    <t xml:space="preserve">(Kostenstelle A) und der Typen 4 und 5 (Kostenstelle B).</t>
  </si>
  <si>
    <t xml:space="preserve">Kostenstellen</t>
  </si>
  <si>
    <t xml:space="preserve">Kosten / Erlöse</t>
  </si>
  <si>
    <t xml:space="preserve">A</t>
  </si>
  <si>
    <t xml:space="preserve">B</t>
  </si>
  <si>
    <t xml:space="preserve">Typ
1 bis 3</t>
  </si>
  <si>
    <t xml:space="preserve">Typ
4 und 5</t>
  </si>
  <si>
    <t xml:space="preserve">1.</t>
  </si>
  <si>
    <t xml:space="preserve">Kosten</t>
  </si>
  <si>
    <t xml:space="preserve">1.1.</t>
  </si>
  <si>
    <t xml:space="preserve">Unternehmerkosten</t>
  </si>
  <si>
    <t xml:space="preserve">Der Gesamtansatz beträgt</t>
  </si>
  <si>
    <t xml:space="preserve">.</t>
  </si>
  <si>
    <t xml:space="preserve">Vorzunehmende Absetzungen wurden</t>
  </si>
  <si>
    <t xml:space="preserve">bereits berücksichtigt.</t>
  </si>
  <si>
    <t xml:space="preserve">Der Anteil der Kostenstelle A beträgt</t>
  </si>
  <si>
    <t xml:space="preserve">Der Anteil der Kostenstelle B beträgt</t>
  </si>
  <si>
    <t xml:space="preserve">1.2.</t>
  </si>
  <si>
    <t xml:space="preserve">Deponiegebühren und Gemeinkosten</t>
  </si>
  <si>
    <t xml:space="preserve">a)</t>
  </si>
  <si>
    <t xml:space="preserve">Verteilung nach Reinigungslängen</t>
  </si>
  <si>
    <t xml:space="preserve">Abfuhr u. Verwertung des Straßenkehrrichts</t>
  </si>
  <si>
    <t xml:space="preserve">Reinigungslängen:</t>
  </si>
  <si>
    <t xml:space="preserve">Kostenstelle A =</t>
  </si>
  <si>
    <t xml:space="preserve">lfdm =</t>
  </si>
  <si>
    <t xml:space="preserve">Kostenstelle B =</t>
  </si>
  <si>
    <t xml:space="preserve">Für die maschinelle Straßenreinigung sind anzusetzen</t>
  </si>
  <si>
    <t xml:space="preserve">x</t>
  </si>
  <si>
    <t xml:space="preserve">=</t>
  </si>
  <si>
    <t xml:space="preserve">Auf die Reinigung der Fußgängerzone entfallen</t>
  </si>
  <si>
    <t xml:space="preserve">b)</t>
  </si>
  <si>
    <t xml:space="preserve">Verteilung nach Fallzahlen</t>
  </si>
  <si>
    <t xml:space="preserve">Personalkosten</t>
  </si>
  <si>
    <t xml:space="preserve">Sachkosten</t>
  </si>
  <si>
    <t xml:space="preserve">Verwaltungsgemeinkosten</t>
  </si>
  <si>
    <t xml:space="preserve">Geschäftsausgaben</t>
  </si>
  <si>
    <t xml:space="preserve">EDV-Kosten</t>
  </si>
  <si>
    <t xml:space="preserve">Fallzahlen:</t>
  </si>
  <si>
    <t xml:space="preserve">Fälle =</t>
  </si>
  <si>
    <t xml:space="preserve">c)</t>
  </si>
  <si>
    <t xml:space="preserve">direkte Kosten</t>
  </si>
  <si>
    <t xml:space="preserve">Der umlagefähige Anteil für den Einsatz der städt. Kleinkehr-</t>
  </si>
  <si>
    <t xml:space="preserve">maschine im Bereich der kostenrechnenden Einrichtung</t>
  </si>
  <si>
    <t xml:space="preserve">"Straßenreinigung" wird durch den Baubetriebshof anhand</t>
  </si>
  <si>
    <t xml:space="preserve">von Arbeitsaufzeichnungen ermittelt.</t>
  </si>
  <si>
    <t xml:space="preserve">Danach sind für die maschinelle Straßenreinigung anzusetzen:</t>
  </si>
  <si>
    <t xml:space="preserve">Der Zeit- und damit Kostenaufwand für die sonstigen Einsatz-</t>
  </si>
  <si>
    <t xml:space="preserve">gebiete (z.B. Parkplätze, Schulhöfe, Fußwege, Brücken, etc.)</t>
  </si>
  <si>
    <t xml:space="preserve">sind dagegen nicht ansatzfähig und bleiben bei der Gebühren-</t>
  </si>
  <si>
    <t xml:space="preserve">kalkulation außer Betracht.</t>
  </si>
  <si>
    <t xml:space="preserve">2.</t>
  </si>
  <si>
    <t xml:space="preserve">Summe der ansatzfähigen Kosten</t>
  </si>
  <si>
    <t xml:space="preserve">3.</t>
  </si>
  <si>
    <t xml:space="preserve">Öffentlichkeitsanteil</t>
  </si>
  <si>
    <t xml:space="preserve">Die Allgemeinheit ist an den Kosten der Straßenreinigung</t>
  </si>
  <si>
    <t xml:space="preserve">angemessen zu beteiligen.</t>
  </si>
  <si>
    <t xml:space="preserve">Gemäß Ratsbeschluss über die Kalkulation II. - IV. Quartal</t>
  </si>
  <si>
    <t xml:space="preserve">2003 vom 20.03.2003 beträgt der Öffentlichkeitsanteil</t>
  </si>
  <si>
    <t xml:space="preserve">bei der maschinellen Straßenreinigung 15 v. H.</t>
  </si>
  <si>
    <t xml:space="preserve">Demnach abzusetzen:</t>
  </si>
  <si>
    <t xml:space="preserve">von</t>
  </si>
  <si>
    <t xml:space="preserve">Gemäß Ratsbeschluß vom 20.09.1984 beträgt der</t>
  </si>
  <si>
    <t xml:space="preserve">Öffentlichkeitsanteil für die Fußgängerzone 50 v. H.</t>
  </si>
  <si>
    <t xml:space="preserve">4.</t>
  </si>
  <si>
    <t xml:space="preserve">Erlöse</t>
  </si>
  <si>
    <t xml:space="preserve">Die Sonderrücklage wurde in 2002 aufgelöst.</t>
  </si>
  <si>
    <t xml:space="preserve">Es fallen keine Erlöse mehr an.</t>
  </si>
  <si>
    <t xml:space="preserve">Zwischensumme (Ziffer 2 abzgl. Ziffer 3 und Ziffer 4)</t>
  </si>
  <si>
    <t xml:space="preserve">5.</t>
  </si>
  <si>
    <t xml:space="preserve">Betriebsergebnis 2002</t>
  </si>
  <si>
    <t xml:space="preserve">Gebührenmindernde Anrechnung des Überschusses</t>
  </si>
  <si>
    <t xml:space="preserve">aus 2002 (anteilig 11.820 €).</t>
  </si>
  <si>
    <t xml:space="preserve">Der Gebührenüberschuss wird nach der Höhe der den Gebühren-</t>
  </si>
  <si>
    <t xml:space="preserve">zahlern zuzuordnenden Kosten (Zwischensumme bei Ziffer 4)</t>
  </si>
  <si>
    <t xml:space="preserve">umgelegt.</t>
  </si>
  <si>
    <t xml:space="preserve">masch. Straßenreinigung:</t>
  </si>
  <si>
    <t xml:space="preserve">Fußgängerzone:</t>
  </si>
  <si>
    <t xml:space="preserve">6.</t>
  </si>
  <si>
    <r>
      <rPr>
        <b val="true"/>
        <sz val="10"/>
        <rFont val="Arial"/>
        <family val="2"/>
      </rPr>
      <t xml:space="preserve">umlagefähige Kosten </t>
    </r>
    <r>
      <rPr>
        <sz val="10"/>
        <rFont val="Arial"/>
        <family val="2"/>
      </rPr>
      <t xml:space="preserve">(Ziffer 4 zzgl. Ziffer 5)</t>
    </r>
  </si>
  <si>
    <t xml:space="preserve">7.</t>
  </si>
  <si>
    <t xml:space="preserve">Gebührensatz</t>
  </si>
  <si>
    <t xml:space="preserve">Umlagefähige Kosten gem. Ziffer 6</t>
  </si>
  <si>
    <t xml:space="preserve">Maßstabseinheiten lfdm</t>
  </si>
  <si>
    <t xml:space="preserve">Gebührensatz je lfdm</t>
  </si>
  <si>
    <t xml:space="preserve">Vorjahr (incl. Winterdienst)</t>
  </si>
  <si>
    <t xml:space="preserve">Kalkulation aufgestellt:</t>
  </si>
  <si>
    <t xml:space="preserve">Coesfeld, 26.11.2003</t>
  </si>
  <si>
    <t xml:space="preserve">Der Bürgermeister</t>
  </si>
  <si>
    <t xml:space="preserve">Fachbereich 20 / Finanzen und Controlling</t>
  </si>
  <si>
    <t xml:space="preserve">I. A.</t>
  </si>
  <si>
    <t xml:space="preserve">gez. Inhester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#,##0.00&quot; €&quot;;\-#,##0.00&quot; €&quot;"/>
    <numFmt numFmtId="169" formatCode="_-* #,##0.00&quot; €&quot;_-;\-* #,##0.00&quot; €&quot;_-;_-* \-??&quot; €&quot;_-;_-@_-"/>
    <numFmt numFmtId="170" formatCode="#,##0.00&quot; DM&quot;;\-#,##0.00&quot; DM&quot;"/>
    <numFmt numFmtId="171" formatCode="#,##0&quot; DM&quot;;\-#,##0&quot; DM&quot;"/>
    <numFmt numFmtId="172" formatCode="#,##0&quot; €&quot;;\-#,##0&quot; €&quot;"/>
    <numFmt numFmtId="173" formatCode="#,##0&quot; €&quot;;\-#,##0&quot; €&quot;"/>
    <numFmt numFmtId="174" formatCode="#,##0;\-#,##0"/>
    <numFmt numFmtId="175" formatCode="0.0%"/>
    <numFmt numFmtId="176" formatCode="0.00%"/>
    <numFmt numFmtId="177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Anteil Winterdienst" xfId="20"/>
    <cellStyle name="Dezimal_Anteil Winterdienst" xfId="21"/>
    <cellStyle name="Standard_Anteil Winterdienst" xfId="22"/>
    <cellStyle name="Währung [0]_Anteil Winterdienst" xfId="23"/>
    <cellStyle name="Währung EUR" xfId="24"/>
    <cellStyle name="Währung_Anteil Winterdiens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28"/>
    <col collapsed="false" customWidth="true" hidden="false" outlineLevel="0" max="5" min="3" style="1" width="7.7"/>
    <col collapsed="false" customWidth="true" hidden="false" outlineLevel="0" max="6" min="6" style="1" width="14.28"/>
    <col collapsed="false" customWidth="true" hidden="false" outlineLevel="0" max="7" min="7" style="1" width="2.85"/>
    <col collapsed="false" customWidth="true" hidden="false" outlineLevel="0" max="9" min="8" style="1" width="15.28"/>
    <col collapsed="false" customWidth="true" hidden="false" outlineLevel="0" max="10" min="10" style="1" width="13.56"/>
    <col collapsed="false" customWidth="false" hidden="false" outlineLevel="0" max="257" min="11" style="1" width="11.42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/>
    <row r="6" s="8" customFormat="true" ht="22.5" hidden="false" customHeight="true" outlineLevel="0" collapsed="false">
      <c r="A6" s="5"/>
      <c r="B6" s="6"/>
      <c r="C6" s="6"/>
      <c r="D6" s="6"/>
      <c r="E6" s="6"/>
      <c r="F6" s="6"/>
      <c r="G6" s="6"/>
      <c r="H6" s="7" t="s">
        <v>3</v>
      </c>
      <c r="I6" s="7"/>
    </row>
    <row r="7" s="8" customFormat="true" ht="18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10" t="s">
        <v>5</v>
      </c>
      <c r="I7" s="11" t="s">
        <v>6</v>
      </c>
    </row>
    <row r="8" customFormat="false" ht="26.25" hidden="false" customHeight="false" outlineLevel="0" collapsed="false">
      <c r="A8" s="12"/>
      <c r="B8" s="13"/>
      <c r="C8" s="13"/>
      <c r="D8" s="13"/>
      <c r="E8" s="13"/>
      <c r="F8" s="13"/>
      <c r="G8" s="13"/>
      <c r="H8" s="14" t="s">
        <v>7</v>
      </c>
      <c r="I8" s="15" t="s">
        <v>8</v>
      </c>
    </row>
    <row r="9" customFormat="false" ht="23.25" hidden="false" customHeight="true" outlineLevel="0" collapsed="false">
      <c r="A9" s="16" t="s">
        <v>9</v>
      </c>
      <c r="B9" s="17" t="s">
        <v>10</v>
      </c>
      <c r="H9" s="18"/>
      <c r="I9" s="19"/>
    </row>
    <row r="10" customFormat="false" ht="19.5" hidden="false" customHeight="true" outlineLevel="0" collapsed="false">
      <c r="A10" s="16" t="s">
        <v>11</v>
      </c>
      <c r="B10" s="17" t="s">
        <v>12</v>
      </c>
      <c r="D10" s="20"/>
      <c r="H10" s="18"/>
      <c r="I10" s="19"/>
    </row>
    <row r="11" customFormat="false" ht="12.75" hidden="false" customHeight="false" outlineLevel="0" collapsed="false">
      <c r="A11" s="21"/>
      <c r="B11" s="1" t="s">
        <v>13</v>
      </c>
      <c r="F11" s="22" t="n">
        <f aca="false">SUM(H14,I15)</f>
        <v>174749</v>
      </c>
      <c r="G11" s="1" t="s">
        <v>14</v>
      </c>
      <c r="H11" s="18"/>
      <c r="I11" s="19"/>
    </row>
    <row r="12" customFormat="false" ht="12.75" hidden="false" customHeight="false" outlineLevel="0" collapsed="false">
      <c r="A12" s="21"/>
      <c r="B12" s="1" t="s">
        <v>15</v>
      </c>
      <c r="F12" s="23"/>
      <c r="H12" s="18"/>
      <c r="I12" s="19"/>
    </row>
    <row r="13" customFormat="false" ht="12.75" hidden="false" customHeight="false" outlineLevel="0" collapsed="false">
      <c r="A13" s="21"/>
      <c r="B13" s="1" t="s">
        <v>16</v>
      </c>
      <c r="F13" s="24"/>
      <c r="G13" s="25"/>
      <c r="H13" s="26"/>
      <c r="I13" s="27"/>
    </row>
    <row r="14" customFormat="false" ht="12.75" hidden="false" customHeight="false" outlineLevel="0" collapsed="false">
      <c r="A14" s="21"/>
      <c r="B14" s="1" t="s">
        <v>17</v>
      </c>
      <c r="F14" s="23"/>
      <c r="G14" s="28"/>
      <c r="H14" s="29" t="n">
        <f aca="false">50385+52096+9230+17000</f>
        <v>128711</v>
      </c>
      <c r="I14" s="27"/>
    </row>
    <row r="15" customFormat="false" ht="12.75" hidden="false" customHeight="false" outlineLevel="0" collapsed="false">
      <c r="A15" s="21"/>
      <c r="B15" s="1" t="s">
        <v>18</v>
      </c>
      <c r="F15" s="23"/>
      <c r="G15" s="25"/>
      <c r="H15" s="30"/>
      <c r="I15" s="31" t="n">
        <f aca="false">8823+37215</f>
        <v>46038</v>
      </c>
    </row>
    <row r="16" customFormat="false" ht="12.75" hidden="false" customHeight="false" outlineLevel="0" collapsed="false">
      <c r="A16" s="21"/>
      <c r="F16" s="32"/>
      <c r="H16" s="18"/>
      <c r="I16" s="19"/>
    </row>
    <row r="17" customFormat="false" ht="12.75" hidden="false" customHeight="false" outlineLevel="0" collapsed="false">
      <c r="A17" s="16" t="s">
        <v>19</v>
      </c>
      <c r="B17" s="17" t="s">
        <v>20</v>
      </c>
      <c r="F17" s="32"/>
      <c r="H17" s="18"/>
      <c r="I17" s="19"/>
    </row>
    <row r="18" customFormat="false" ht="12.75" hidden="false" customHeight="false" outlineLevel="0" collapsed="false">
      <c r="A18" s="21" t="s">
        <v>21</v>
      </c>
      <c r="B18" s="1" t="s">
        <v>22</v>
      </c>
      <c r="F18" s="32"/>
      <c r="H18" s="18"/>
      <c r="I18" s="19"/>
    </row>
    <row r="19" customFormat="false" ht="12.75" hidden="false" customHeight="false" outlineLevel="0" collapsed="false">
      <c r="A19" s="21"/>
      <c r="B19" s="1" t="s">
        <v>23</v>
      </c>
      <c r="F19" s="33" t="n">
        <v>32000</v>
      </c>
      <c r="H19" s="18"/>
      <c r="I19" s="19"/>
    </row>
    <row r="20" customFormat="false" ht="12.75" hidden="false" customHeight="false" outlineLevel="0" collapsed="false">
      <c r="A20" s="21"/>
      <c r="F20" s="33"/>
      <c r="H20" s="18"/>
      <c r="I20" s="19"/>
    </row>
    <row r="21" customFormat="false" ht="12.75" hidden="false" customHeight="false" outlineLevel="0" collapsed="false">
      <c r="A21" s="21"/>
      <c r="B21" s="1" t="s">
        <v>24</v>
      </c>
      <c r="H21" s="18"/>
      <c r="I21" s="19"/>
    </row>
    <row r="22" customFormat="false" ht="12.75" hidden="false" customHeight="false" outlineLevel="0" collapsed="false">
      <c r="A22" s="21"/>
      <c r="B22" s="1" t="s">
        <v>25</v>
      </c>
      <c r="D22" s="34" t="n">
        <f aca="false">55013+72035+3494</f>
        <v>130542</v>
      </c>
      <c r="E22" s="1" t="s">
        <v>26</v>
      </c>
      <c r="F22" s="35" t="n">
        <f aca="false">ROUND($D22/($D$22+$D$23),3)</f>
        <v>0.909</v>
      </c>
      <c r="H22" s="18"/>
      <c r="I22" s="19"/>
    </row>
    <row r="23" customFormat="false" ht="12.75" hidden="false" customHeight="false" outlineLevel="0" collapsed="false">
      <c r="A23" s="21"/>
      <c r="B23" s="1" t="s">
        <v>27</v>
      </c>
      <c r="D23" s="34" t="n">
        <f aca="false">1950+11144</f>
        <v>13094</v>
      </c>
      <c r="E23" s="1" t="s">
        <v>26</v>
      </c>
      <c r="F23" s="35" t="n">
        <f aca="false">1-F22</f>
        <v>0.091</v>
      </c>
      <c r="H23" s="18"/>
      <c r="I23" s="19"/>
    </row>
    <row r="24" customFormat="false" ht="12.75" hidden="false" customHeight="false" outlineLevel="0" collapsed="false">
      <c r="A24" s="21"/>
      <c r="H24" s="18"/>
      <c r="I24" s="19"/>
    </row>
    <row r="25" customFormat="false" ht="12.75" hidden="false" customHeight="false" outlineLevel="0" collapsed="false">
      <c r="A25" s="21"/>
      <c r="B25" s="1" t="s">
        <v>28</v>
      </c>
      <c r="H25" s="18"/>
      <c r="I25" s="19"/>
    </row>
    <row r="26" customFormat="false" ht="12.75" hidden="false" customHeight="false" outlineLevel="0" collapsed="false">
      <c r="A26" s="21"/>
      <c r="B26" s="33" t="n">
        <f aca="false">$F$19</f>
        <v>32000</v>
      </c>
      <c r="C26" s="36" t="s">
        <v>29</v>
      </c>
      <c r="D26" s="35" t="n">
        <f aca="false">($F22)</f>
        <v>0.909</v>
      </c>
      <c r="F26" s="1" t="s">
        <v>30</v>
      </c>
      <c r="H26" s="37" t="n">
        <f aca="false">ROUND($B26*$D26,0)</f>
        <v>29088</v>
      </c>
      <c r="I26" s="19"/>
    </row>
    <row r="27" customFormat="false" ht="12.75" hidden="false" customHeight="false" outlineLevel="0" collapsed="false">
      <c r="A27" s="21"/>
      <c r="B27" s="32" t="s">
        <v>31</v>
      </c>
      <c r="C27" s="36"/>
      <c r="D27" s="35"/>
      <c r="H27" s="18"/>
      <c r="I27" s="19"/>
    </row>
    <row r="28" customFormat="false" ht="12.75" hidden="false" customHeight="false" outlineLevel="0" collapsed="false">
      <c r="A28" s="21"/>
      <c r="B28" s="33" t="n">
        <f aca="false">$F$19</f>
        <v>32000</v>
      </c>
      <c r="C28" s="36" t="s">
        <v>29</v>
      </c>
      <c r="D28" s="35" t="n">
        <f aca="false">($F23)</f>
        <v>0.091</v>
      </c>
      <c r="F28" s="1" t="s">
        <v>30</v>
      </c>
      <c r="H28" s="18"/>
      <c r="I28" s="38" t="n">
        <f aca="false">B28-H26</f>
        <v>2912</v>
      </c>
    </row>
    <row r="29" customFormat="false" ht="12.75" hidden="false" customHeight="false" outlineLevel="0" collapsed="false">
      <c r="A29" s="21"/>
      <c r="H29" s="18"/>
      <c r="I29" s="19"/>
    </row>
    <row r="30" customFormat="false" ht="12.75" hidden="false" customHeight="false" outlineLevel="0" collapsed="false">
      <c r="A30" s="21" t="s">
        <v>32</v>
      </c>
      <c r="B30" s="1" t="s">
        <v>33</v>
      </c>
      <c r="H30" s="18"/>
      <c r="I30" s="19"/>
    </row>
    <row r="31" customFormat="false" ht="12.75" hidden="false" customHeight="false" outlineLevel="0" collapsed="false">
      <c r="A31" s="21"/>
      <c r="B31" s="1" t="s">
        <v>34</v>
      </c>
      <c r="F31" s="33" t="n">
        <v>23280</v>
      </c>
      <c r="H31" s="18"/>
      <c r="I31" s="19"/>
    </row>
    <row r="32" customFormat="false" ht="12.75" hidden="false" customHeight="false" outlineLevel="0" collapsed="false">
      <c r="A32" s="21"/>
      <c r="B32" s="1" t="s">
        <v>35</v>
      </c>
      <c r="F32" s="33" t="n">
        <v>2648</v>
      </c>
      <c r="H32" s="18"/>
      <c r="I32" s="19"/>
    </row>
    <row r="33" customFormat="false" ht="12.75" hidden="false" customHeight="false" outlineLevel="0" collapsed="false">
      <c r="A33" s="21"/>
      <c r="B33" s="1" t="s">
        <v>36</v>
      </c>
      <c r="F33" s="33" t="n">
        <v>5825</v>
      </c>
      <c r="H33" s="18"/>
      <c r="I33" s="19"/>
    </row>
    <row r="34" customFormat="false" ht="12.75" hidden="false" customHeight="false" outlineLevel="0" collapsed="false">
      <c r="A34" s="21"/>
      <c r="B34" s="1" t="s">
        <v>37</v>
      </c>
      <c r="F34" s="33" t="n">
        <v>241</v>
      </c>
      <c r="H34" s="18"/>
      <c r="I34" s="19"/>
    </row>
    <row r="35" customFormat="false" ht="12.75" hidden="false" customHeight="false" outlineLevel="0" collapsed="false">
      <c r="A35" s="21"/>
      <c r="B35" s="1" t="s">
        <v>38</v>
      </c>
      <c r="F35" s="39" t="n">
        <v>5010</v>
      </c>
      <c r="H35" s="18"/>
      <c r="I35" s="19"/>
    </row>
    <row r="36" customFormat="false" ht="12.75" hidden="false" customHeight="false" outlineLevel="0" collapsed="false">
      <c r="A36" s="21"/>
      <c r="F36" s="40" t="n">
        <f aca="false">SUM(F31:F35)</f>
        <v>37004</v>
      </c>
      <c r="H36" s="18"/>
      <c r="I36" s="19"/>
    </row>
    <row r="37" customFormat="false" ht="12.75" hidden="false" customHeight="false" outlineLevel="0" collapsed="false">
      <c r="A37" s="21"/>
      <c r="B37" s="1" t="s">
        <v>39</v>
      </c>
      <c r="H37" s="18"/>
      <c r="I37" s="19"/>
    </row>
    <row r="38" customFormat="false" ht="12.75" hidden="false" customHeight="false" outlineLevel="0" collapsed="false">
      <c r="A38" s="21"/>
      <c r="B38" s="1" t="s">
        <v>25</v>
      </c>
      <c r="C38" s="34" t="n">
        <v>4382</v>
      </c>
      <c r="D38" s="1" t="s">
        <v>40</v>
      </c>
      <c r="F38" s="35" t="n">
        <f aca="false">ROUND($C38/($C$38+$C$39),3)</f>
        <v>0.979</v>
      </c>
      <c r="H38" s="18"/>
      <c r="I38" s="19"/>
    </row>
    <row r="39" s="42" customFormat="true" ht="12.75" hidden="false" customHeight="false" outlineLevel="0" collapsed="false">
      <c r="A39" s="21"/>
      <c r="B39" s="1" t="s">
        <v>27</v>
      </c>
      <c r="C39" s="41" t="n">
        <f aca="false">15+81</f>
        <v>96</v>
      </c>
      <c r="D39" s="42" t="s">
        <v>40</v>
      </c>
      <c r="F39" s="43" t="n">
        <f aca="false">1-F38</f>
        <v>0.021</v>
      </c>
      <c r="H39" s="18"/>
      <c r="I39" s="19"/>
    </row>
    <row r="40" s="42" customFormat="true" ht="12.75" hidden="false" customHeight="true" outlineLevel="0" collapsed="false">
      <c r="A40" s="21"/>
      <c r="H40" s="18"/>
      <c r="I40" s="19"/>
    </row>
    <row r="41" customFormat="false" ht="12.75" hidden="false" customHeight="false" outlineLevel="0" collapsed="false">
      <c r="A41" s="21"/>
      <c r="B41" s="1" t="s">
        <v>28</v>
      </c>
      <c r="H41" s="18"/>
      <c r="I41" s="19"/>
    </row>
    <row r="42" customFormat="false" ht="12.75" hidden="false" customHeight="false" outlineLevel="0" collapsed="false">
      <c r="A42" s="21"/>
      <c r="B42" s="33" t="n">
        <f aca="false">($F$36)</f>
        <v>37004</v>
      </c>
      <c r="C42" s="36" t="s">
        <v>29</v>
      </c>
      <c r="D42" s="35" t="n">
        <f aca="false">($F$38)</f>
        <v>0.979</v>
      </c>
      <c r="F42" s="1" t="s">
        <v>30</v>
      </c>
      <c r="H42" s="44" t="n">
        <f aca="false">ROUND($B42*$D42,0)</f>
        <v>36227</v>
      </c>
      <c r="I42" s="38"/>
    </row>
    <row r="43" customFormat="false" ht="12.75" hidden="false" customHeight="false" outlineLevel="0" collapsed="false">
      <c r="A43" s="21"/>
      <c r="B43" s="32" t="s">
        <v>31</v>
      </c>
      <c r="D43" s="35"/>
      <c r="H43" s="44"/>
      <c r="I43" s="38"/>
    </row>
    <row r="44" customFormat="false" ht="12.75" hidden="false" customHeight="false" outlineLevel="0" collapsed="false">
      <c r="A44" s="45"/>
      <c r="B44" s="39" t="n">
        <f aca="false">($F$36)</f>
        <v>37004</v>
      </c>
      <c r="C44" s="46" t="s">
        <v>29</v>
      </c>
      <c r="D44" s="47" t="n">
        <f aca="false">($F$39)</f>
        <v>0.021</v>
      </c>
      <c r="E44" s="48"/>
      <c r="F44" s="48" t="s">
        <v>30</v>
      </c>
      <c r="G44" s="48"/>
      <c r="H44" s="49"/>
      <c r="I44" s="50" t="n">
        <f aca="false">B44-H42</f>
        <v>777</v>
      </c>
    </row>
    <row r="45" customFormat="false" ht="12.75" hidden="false" customHeight="false" outlineLevel="0" collapsed="false">
      <c r="A45" s="21"/>
      <c r="B45" s="32"/>
      <c r="C45" s="36"/>
      <c r="D45" s="51"/>
      <c r="H45" s="18"/>
      <c r="I45" s="19"/>
    </row>
    <row r="46" customFormat="false" ht="12.75" hidden="false" customHeight="false" outlineLevel="0" collapsed="false">
      <c r="A46" s="21" t="s">
        <v>41</v>
      </c>
      <c r="B46" s="32" t="s">
        <v>42</v>
      </c>
      <c r="C46" s="36"/>
      <c r="D46" s="51"/>
      <c r="H46" s="18"/>
      <c r="I46" s="19"/>
    </row>
    <row r="47" customFormat="false" ht="12.75" hidden="false" customHeight="false" outlineLevel="0" collapsed="false">
      <c r="A47" s="21"/>
      <c r="B47" s="32" t="s">
        <v>43</v>
      </c>
      <c r="C47" s="36"/>
      <c r="D47" s="51"/>
      <c r="H47" s="18"/>
      <c r="I47" s="19"/>
    </row>
    <row r="48" customFormat="false" ht="12.75" hidden="false" customHeight="false" outlineLevel="0" collapsed="false">
      <c r="A48" s="21"/>
      <c r="B48" s="32" t="s">
        <v>44</v>
      </c>
      <c r="C48" s="36"/>
      <c r="D48" s="51"/>
      <c r="H48" s="18"/>
      <c r="I48" s="19"/>
    </row>
    <row r="49" customFormat="false" ht="12.75" hidden="false" customHeight="false" outlineLevel="0" collapsed="false">
      <c r="A49" s="21"/>
      <c r="B49" s="32" t="s">
        <v>45</v>
      </c>
      <c r="C49" s="36"/>
      <c r="D49" s="51"/>
      <c r="H49" s="18"/>
      <c r="I49" s="19"/>
    </row>
    <row r="50" customFormat="false" ht="12.75" hidden="false" customHeight="false" outlineLevel="0" collapsed="false">
      <c r="A50" s="21"/>
      <c r="B50" s="32" t="s">
        <v>46</v>
      </c>
      <c r="C50" s="36"/>
      <c r="D50" s="51"/>
      <c r="H50" s="18"/>
      <c r="I50" s="19"/>
    </row>
    <row r="51" customFormat="false" ht="12.75" hidden="false" customHeight="false" outlineLevel="0" collapsed="false">
      <c r="A51" s="21"/>
      <c r="B51" s="1" t="s">
        <v>47</v>
      </c>
      <c r="C51" s="36"/>
      <c r="D51" s="35"/>
      <c r="G51" s="52"/>
      <c r="H51" s="33" t="n">
        <v>25000</v>
      </c>
      <c r="I51" s="19"/>
    </row>
    <row r="52" customFormat="false" ht="12.75" hidden="false" customHeight="false" outlineLevel="0" collapsed="false">
      <c r="A52" s="21"/>
      <c r="B52" s="32" t="s">
        <v>48</v>
      </c>
      <c r="C52" s="36"/>
      <c r="D52" s="35"/>
      <c r="H52" s="18"/>
      <c r="I52" s="19"/>
    </row>
    <row r="53" customFormat="false" ht="12.75" hidden="false" customHeight="false" outlineLevel="0" collapsed="false">
      <c r="A53" s="21"/>
      <c r="B53" s="32" t="s">
        <v>49</v>
      </c>
      <c r="C53" s="36"/>
      <c r="D53" s="35"/>
      <c r="H53" s="18"/>
      <c r="I53" s="19"/>
    </row>
    <row r="54" customFormat="false" ht="12.75" hidden="false" customHeight="false" outlineLevel="0" collapsed="false">
      <c r="A54" s="21"/>
      <c r="B54" s="32" t="s">
        <v>50</v>
      </c>
      <c r="C54" s="36"/>
      <c r="D54" s="35"/>
      <c r="H54" s="18"/>
      <c r="I54" s="19"/>
    </row>
    <row r="55" customFormat="false" ht="12.75" hidden="false" customHeight="false" outlineLevel="0" collapsed="false">
      <c r="A55" s="21"/>
      <c r="B55" s="32" t="s">
        <v>51</v>
      </c>
      <c r="C55" s="36"/>
      <c r="D55" s="35"/>
      <c r="H55" s="53"/>
      <c r="I55" s="54"/>
    </row>
    <row r="56" s="42" customFormat="true" ht="19.5" hidden="false" customHeight="true" outlineLevel="0" collapsed="false">
      <c r="A56" s="16" t="s">
        <v>52</v>
      </c>
      <c r="B56" s="17" t="s">
        <v>53</v>
      </c>
      <c r="H56" s="55" t="n">
        <f aca="false">SUM(H10:H55)</f>
        <v>219026</v>
      </c>
      <c r="I56" s="56" t="n">
        <f aca="false">SUM(I10:I55)</f>
        <v>49727</v>
      </c>
    </row>
    <row r="57" s="42" customFormat="true" ht="12.75" hidden="false" customHeight="true" outlineLevel="0" collapsed="false">
      <c r="A57" s="21"/>
      <c r="H57" s="44"/>
      <c r="I57" s="38"/>
    </row>
    <row r="58" customFormat="false" ht="12.75" hidden="false" customHeight="false" outlineLevel="0" collapsed="false">
      <c r="A58" s="16" t="s">
        <v>54</v>
      </c>
      <c r="B58" s="17" t="s">
        <v>55</v>
      </c>
      <c r="H58" s="18"/>
      <c r="I58" s="19"/>
    </row>
    <row r="59" customFormat="false" ht="12.75" hidden="false" customHeight="true" outlineLevel="0" collapsed="false">
      <c r="A59" s="21"/>
      <c r="B59" s="1" t="s">
        <v>56</v>
      </c>
      <c r="H59" s="18"/>
      <c r="I59" s="19"/>
    </row>
    <row r="60" customFormat="false" ht="12.75" hidden="false" customHeight="false" outlineLevel="0" collapsed="false">
      <c r="A60" s="21"/>
      <c r="B60" s="1" t="s">
        <v>57</v>
      </c>
      <c r="H60" s="18"/>
      <c r="I60" s="19"/>
    </row>
    <row r="61" customFormat="false" ht="12.75" hidden="false" customHeight="false" outlineLevel="0" collapsed="false">
      <c r="A61" s="21"/>
      <c r="B61" s="1" t="s">
        <v>58</v>
      </c>
      <c r="H61" s="18"/>
      <c r="I61" s="19"/>
    </row>
    <row r="62" customFormat="false" ht="12.75" hidden="false" customHeight="false" outlineLevel="0" collapsed="false">
      <c r="A62" s="21"/>
      <c r="B62" s="1" t="s">
        <v>59</v>
      </c>
      <c r="H62" s="18"/>
      <c r="I62" s="19"/>
    </row>
    <row r="63" customFormat="false" ht="12.75" hidden="false" customHeight="false" outlineLevel="0" collapsed="false">
      <c r="A63" s="21"/>
      <c r="B63" s="1" t="s">
        <v>60</v>
      </c>
      <c r="H63" s="18"/>
      <c r="I63" s="19"/>
    </row>
    <row r="64" customFormat="false" ht="12.75" hidden="false" customHeight="false" outlineLevel="0" collapsed="false">
      <c r="A64" s="21"/>
      <c r="B64" s="57" t="s">
        <v>61</v>
      </c>
      <c r="C64" s="57"/>
      <c r="D64" s="58" t="n">
        <v>0.15</v>
      </c>
      <c r="E64" s="36" t="s">
        <v>62</v>
      </c>
      <c r="F64" s="40" t="n">
        <f aca="false">SUM(H56)</f>
        <v>219026</v>
      </c>
      <c r="G64" s="1" t="s">
        <v>30</v>
      </c>
      <c r="H64" s="44" t="n">
        <f aca="false">-(ROUND((F64*D64),0))</f>
        <v>-32854</v>
      </c>
      <c r="I64" s="38"/>
      <c r="J64" s="59"/>
    </row>
    <row r="65" customFormat="false" ht="12.75" hidden="false" customHeight="false" outlineLevel="0" collapsed="false">
      <c r="A65" s="21"/>
      <c r="B65" s="1" t="s">
        <v>63</v>
      </c>
      <c r="F65" s="40"/>
      <c r="H65" s="44"/>
      <c r="I65" s="38"/>
    </row>
    <row r="66" customFormat="false" ht="12.75" hidden="false" customHeight="false" outlineLevel="0" collapsed="false">
      <c r="A66" s="21"/>
      <c r="B66" s="1" t="s">
        <v>64</v>
      </c>
      <c r="F66" s="40"/>
      <c r="H66" s="44"/>
      <c r="I66" s="38"/>
    </row>
    <row r="67" customFormat="false" ht="12.75" hidden="false" customHeight="false" outlineLevel="0" collapsed="false">
      <c r="A67" s="21"/>
      <c r="B67" s="1" t="s">
        <v>61</v>
      </c>
      <c r="D67" s="58" t="n">
        <v>0.5</v>
      </c>
      <c r="E67" s="36" t="s">
        <v>62</v>
      </c>
      <c r="F67" s="40" t="n">
        <f aca="false">SUM(I56)</f>
        <v>49727</v>
      </c>
      <c r="G67" s="1" t="s">
        <v>30</v>
      </c>
      <c r="H67" s="44"/>
      <c r="I67" s="38" t="n">
        <f aca="false">-(ROUND((F67*D67),0))</f>
        <v>-24864</v>
      </c>
      <c r="J67" s="59"/>
    </row>
    <row r="68" customFormat="false" ht="12.75" hidden="false" customHeight="true" outlineLevel="0" collapsed="false">
      <c r="A68" s="21"/>
      <c r="D68" s="58"/>
      <c r="E68" s="36"/>
      <c r="F68" s="32"/>
      <c r="H68" s="44"/>
      <c r="I68" s="38"/>
      <c r="J68" s="59"/>
    </row>
    <row r="69" customFormat="false" ht="12.75" hidden="false" customHeight="false" outlineLevel="0" collapsed="false">
      <c r="A69" s="16" t="s">
        <v>65</v>
      </c>
      <c r="B69" s="17" t="s">
        <v>66</v>
      </c>
      <c r="H69" s="18"/>
      <c r="I69" s="19"/>
    </row>
    <row r="70" customFormat="false" ht="12.75" hidden="false" customHeight="false" outlineLevel="0" collapsed="false">
      <c r="A70" s="16"/>
      <c r="B70" s="1" t="s">
        <v>67</v>
      </c>
      <c r="H70" s="18"/>
      <c r="I70" s="19"/>
    </row>
    <row r="71" customFormat="false" ht="12.75" hidden="false" customHeight="false" outlineLevel="0" collapsed="false">
      <c r="A71" s="16"/>
      <c r="B71" s="1" t="s">
        <v>68</v>
      </c>
      <c r="H71" s="49" t="n">
        <v>0</v>
      </c>
      <c r="I71" s="50" t="n">
        <v>0</v>
      </c>
    </row>
    <row r="72" customFormat="false" ht="19.5" hidden="false" customHeight="true" outlineLevel="0" collapsed="false">
      <c r="A72" s="21"/>
      <c r="B72" s="1" t="s">
        <v>69</v>
      </c>
      <c r="D72" s="58"/>
      <c r="E72" s="36"/>
      <c r="F72" s="32"/>
      <c r="H72" s="44" t="n">
        <f aca="false">SUM(H56:H71)</f>
        <v>186172</v>
      </c>
      <c r="I72" s="38" t="n">
        <f aca="false">SUM(I56:I71)</f>
        <v>24863</v>
      </c>
      <c r="J72" s="59"/>
    </row>
    <row r="73" customFormat="false" ht="12.75" hidden="false" customHeight="true" outlineLevel="0" collapsed="false">
      <c r="A73" s="21"/>
      <c r="D73" s="58"/>
      <c r="E73" s="36"/>
      <c r="F73" s="32"/>
      <c r="H73" s="44"/>
      <c r="I73" s="38"/>
      <c r="J73" s="59"/>
    </row>
    <row r="74" customFormat="false" ht="12.75" hidden="false" customHeight="true" outlineLevel="0" collapsed="false">
      <c r="A74" s="16" t="s">
        <v>70</v>
      </c>
      <c r="B74" s="60" t="s">
        <v>71</v>
      </c>
      <c r="C74" s="25"/>
      <c r="D74" s="58"/>
      <c r="E74" s="61"/>
      <c r="F74" s="23"/>
      <c r="H74" s="44"/>
      <c r="I74" s="38"/>
      <c r="J74" s="59"/>
    </row>
    <row r="75" customFormat="false" ht="12.75" hidden="false" customHeight="true" outlineLevel="0" collapsed="false">
      <c r="A75" s="21"/>
      <c r="B75" s="62" t="s">
        <v>72</v>
      </c>
      <c r="C75" s="25"/>
      <c r="D75" s="58"/>
      <c r="E75" s="61"/>
      <c r="F75" s="23"/>
      <c r="H75" s="44"/>
      <c r="I75" s="38"/>
      <c r="J75" s="59"/>
    </row>
    <row r="76" customFormat="false" ht="12.75" hidden="false" customHeight="true" outlineLevel="0" collapsed="false">
      <c r="A76" s="21"/>
      <c r="B76" s="62" t="s">
        <v>73</v>
      </c>
      <c r="C76" s="25"/>
      <c r="D76" s="58"/>
      <c r="E76" s="61"/>
      <c r="F76" s="23"/>
      <c r="H76" s="44"/>
      <c r="I76" s="38"/>
      <c r="J76" s="59"/>
    </row>
    <row r="77" customFormat="false" ht="12.75" hidden="false" customHeight="true" outlineLevel="0" collapsed="false">
      <c r="A77" s="21"/>
      <c r="B77" s="42"/>
      <c r="D77" s="58"/>
      <c r="E77" s="36"/>
      <c r="F77" s="32"/>
      <c r="H77" s="44"/>
      <c r="I77" s="38"/>
      <c r="J77" s="59"/>
    </row>
    <row r="78" customFormat="false" ht="12.75" hidden="false" customHeight="true" outlineLevel="0" collapsed="false">
      <c r="A78" s="21"/>
      <c r="B78" s="42" t="s">
        <v>74</v>
      </c>
      <c r="D78" s="58"/>
      <c r="E78" s="36"/>
      <c r="F78" s="32"/>
      <c r="H78" s="44"/>
      <c r="I78" s="38"/>
      <c r="J78" s="59"/>
    </row>
    <row r="79" customFormat="false" ht="12.75" hidden="false" customHeight="true" outlineLevel="0" collapsed="false">
      <c r="A79" s="21"/>
      <c r="B79" s="42" t="s">
        <v>75</v>
      </c>
      <c r="D79" s="58"/>
      <c r="E79" s="36"/>
      <c r="F79" s="32"/>
      <c r="H79" s="44"/>
      <c r="I79" s="38"/>
      <c r="J79" s="59"/>
    </row>
    <row r="80" customFormat="false" ht="12.75" hidden="false" customHeight="true" outlineLevel="0" collapsed="false">
      <c r="A80" s="21"/>
      <c r="B80" s="1" t="s">
        <v>76</v>
      </c>
      <c r="D80" s="58"/>
      <c r="E80" s="36"/>
      <c r="F80" s="32"/>
      <c r="H80" s="44"/>
      <c r="I80" s="38"/>
      <c r="J80" s="59"/>
    </row>
    <row r="81" customFormat="false" ht="12.75" hidden="false" customHeight="true" outlineLevel="0" collapsed="false">
      <c r="A81" s="21"/>
      <c r="B81" s="1" t="s">
        <v>77</v>
      </c>
      <c r="D81" s="63" t="n">
        <f aca="false">ROUND($H$72/SUM($H$72:$I$72),3)</f>
        <v>0.882</v>
      </c>
      <c r="E81" s="36" t="s">
        <v>62</v>
      </c>
      <c r="F81" s="33" t="n">
        <v>-11820</v>
      </c>
      <c r="G81" s="1" t="s">
        <v>30</v>
      </c>
      <c r="H81" s="64" t="n">
        <f aca="false">ROUND($F81*$D81,0)</f>
        <v>-10425</v>
      </c>
      <c r="I81" s="38"/>
      <c r="J81" s="59"/>
    </row>
    <row r="82" customFormat="false" ht="12.75" hidden="false" customHeight="true" outlineLevel="0" collapsed="false">
      <c r="A82" s="21"/>
      <c r="B82" s="1" t="s">
        <v>78</v>
      </c>
      <c r="D82" s="63" t="n">
        <f aca="false">1-D81</f>
        <v>0.118</v>
      </c>
      <c r="E82" s="36" t="s">
        <v>62</v>
      </c>
      <c r="F82" s="33" t="n">
        <f aca="false">F81</f>
        <v>-11820</v>
      </c>
      <c r="G82" s="1" t="s">
        <v>30</v>
      </c>
      <c r="H82" s="44"/>
      <c r="I82" s="65" t="n">
        <f aca="false">ROUND($F82*$D82,0)</f>
        <v>-1395</v>
      </c>
      <c r="J82" s="59"/>
    </row>
    <row r="83" customFormat="false" ht="12.75" hidden="false" customHeight="false" outlineLevel="0" collapsed="false">
      <c r="A83" s="21"/>
      <c r="D83" s="58"/>
      <c r="E83" s="36"/>
      <c r="F83" s="32"/>
      <c r="H83" s="64"/>
      <c r="I83" s="65"/>
      <c r="J83" s="59"/>
    </row>
    <row r="84" customFormat="false" ht="19.5" hidden="false" customHeight="true" outlineLevel="0" collapsed="false">
      <c r="A84" s="66" t="s">
        <v>79</v>
      </c>
      <c r="B84" s="67" t="s">
        <v>80</v>
      </c>
      <c r="C84" s="67"/>
      <c r="D84" s="67"/>
      <c r="E84" s="67"/>
      <c r="F84" s="67"/>
      <c r="G84" s="68"/>
      <c r="H84" s="69" t="n">
        <f aca="false">SUM(H72:H83)</f>
        <v>175747</v>
      </c>
      <c r="I84" s="70" t="n">
        <f aca="false">SUM(I72:I83)</f>
        <v>23468</v>
      </c>
    </row>
    <row r="85" customFormat="false" ht="13.5" hidden="false" customHeight="false" outlineLevel="0" collapsed="false">
      <c r="A85" s="21"/>
      <c r="H85" s="64"/>
      <c r="I85" s="65"/>
    </row>
    <row r="86" customFormat="false" ht="12.75" hidden="false" customHeight="false" outlineLevel="0" collapsed="false">
      <c r="A86" s="16" t="s">
        <v>81</v>
      </c>
      <c r="B86" s="17" t="s">
        <v>82</v>
      </c>
      <c r="H86" s="64"/>
      <c r="I86" s="65"/>
    </row>
    <row r="87" customFormat="false" ht="12.75" hidden="false" customHeight="false" outlineLevel="0" collapsed="false">
      <c r="A87" s="21"/>
      <c r="B87" s="1" t="s">
        <v>83</v>
      </c>
      <c r="H87" s="64" t="n">
        <f aca="false">H84</f>
        <v>175747</v>
      </c>
      <c r="I87" s="65" t="n">
        <f aca="false">I84</f>
        <v>23468</v>
      </c>
    </row>
    <row r="88" customFormat="false" ht="12.75" hidden="false" customHeight="false" outlineLevel="0" collapsed="false">
      <c r="A88" s="21"/>
      <c r="B88" s="1" t="s">
        <v>84</v>
      </c>
      <c r="H88" s="71" t="n">
        <v>133923</v>
      </c>
      <c r="I88" s="72" t="n">
        <f aca="false">390+1592</f>
        <v>1982</v>
      </c>
    </row>
    <row r="89" s="62" customFormat="true" ht="20.25" hidden="false" customHeight="true" outlineLevel="0" collapsed="false">
      <c r="A89" s="73"/>
      <c r="B89" s="74" t="s">
        <v>85</v>
      </c>
      <c r="C89" s="75"/>
      <c r="D89" s="75"/>
      <c r="E89" s="75"/>
      <c r="F89" s="75"/>
      <c r="G89" s="75"/>
      <c r="H89" s="76" t="n">
        <f aca="false">ROUND(H87/H88,2)</f>
        <v>1.31</v>
      </c>
      <c r="I89" s="77" t="n">
        <f aca="false">ROUND(I87/I88,2)</f>
        <v>11.84</v>
      </c>
    </row>
    <row r="90" s="62" customFormat="true" ht="12.75" hidden="false" customHeight="true" outlineLevel="0" collapsed="false">
      <c r="A90" s="78"/>
      <c r="B90" s="79"/>
      <c r="F90" s="78" t="s">
        <v>86</v>
      </c>
      <c r="H90" s="80" t="n">
        <v>1.64</v>
      </c>
      <c r="I90" s="80" t="n">
        <v>12.89</v>
      </c>
    </row>
    <row r="91" customFormat="false" ht="12.75" hidden="false" customHeight="false" outlineLevel="0" collapsed="false">
      <c r="A91" s="81"/>
      <c r="B91" s="1" t="s">
        <v>87</v>
      </c>
    </row>
    <row r="92" customFormat="false" ht="12.75" hidden="false" customHeight="false" outlineLevel="0" collapsed="false">
      <c r="A92" s="81"/>
      <c r="B92" s="25" t="s">
        <v>88</v>
      </c>
      <c r="C92" s="25"/>
    </row>
    <row r="93" customFormat="false" ht="12.75" hidden="false" customHeight="false" outlineLevel="0" collapsed="false">
      <c r="A93" s="81"/>
      <c r="B93" s="1" t="s">
        <v>89</v>
      </c>
    </row>
    <row r="94" customFormat="false" ht="12.75" hidden="false" customHeight="false" outlineLevel="0" collapsed="false">
      <c r="A94" s="81"/>
      <c r="B94" s="1" t="s">
        <v>90</v>
      </c>
    </row>
    <row r="95" customFormat="false" ht="12.75" hidden="false" customHeight="false" outlineLevel="0" collapsed="false">
      <c r="B95" s="1" t="s">
        <v>91</v>
      </c>
    </row>
    <row r="97" customFormat="false" ht="12.75" hidden="false" customHeight="false" outlineLevel="0" collapsed="false">
      <c r="B97" s="1" t="s">
        <v>92</v>
      </c>
    </row>
  </sheetData>
  <mergeCells count="5">
    <mergeCell ref="A1:I1"/>
    <mergeCell ref="A3:I3"/>
    <mergeCell ref="A4:I4"/>
    <mergeCell ref="H6:I6"/>
    <mergeCell ref="A7:G7"/>
  </mergeCells>
  <printOptions headings="false" gridLines="false" gridLinesSet="true" horizontalCentered="true" verticalCentered="false"/>
  <pageMargins left="0.669444444444445" right="0.275694444444444" top="1.18125" bottom="0.7875" header="0.511805555555556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tadt Coesfeld
Fachbereich 20 / Finanzen und Controlling&amp;R&amp;"Arial,Regular"&amp;12Anlage C
&amp;10Seite &amp;P/&amp;N</oddHeader>
    <oddFooter>&amp;R&amp;"Arial,Regular"&amp;8Datei: &amp;F
Register: &amp;A</oddFooter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8:10:40Z</dcterms:created>
  <dc:creator>Jörg Inhestern</dc:creator>
  <dc:description/>
  <dc:language>en-US</dc:language>
  <cp:lastModifiedBy>Jörg Inhestern</cp:lastModifiedBy>
  <cp:lastPrinted>2003-11-27T08:11:00Z</cp:lastPrinted>
  <cp:revision>0</cp:revision>
  <dc:subject/>
  <dc:title/>
</cp:coreProperties>
</file>