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Sitzverteilung</t>
  </si>
  <si>
    <t xml:space="preserve">Coesfeld, 31.07.2002</t>
  </si>
  <si>
    <t xml:space="preserve">im Wahlausschuß der Stadt Coesfeld für die Nachwahl des Bürgermeisters</t>
  </si>
  <si>
    <t xml:space="preserve">am ........... nach dem Ergebnis der letzten Kommunalwahl</t>
  </si>
  <si>
    <t xml:space="preserve"> </t>
  </si>
  <si>
    <t xml:space="preserve">am 12.09.1999</t>
  </si>
  <si>
    <t xml:space="preserve">      (ermittelt nach dem d'Hondt'schen Höchstzahlverfahren)</t>
  </si>
  <si>
    <t xml:space="preserve">Ergebnis am 12.09.1999</t>
  </si>
  <si>
    <t xml:space="preserve">Wahlgebiet</t>
  </si>
  <si>
    <t xml:space="preserve">gültige
Stimmen</t>
  </si>
  <si>
    <t xml:space="preserve">CDU</t>
  </si>
  <si>
    <t xml:space="preserve">SPD</t>
  </si>
  <si>
    <t xml:space="preserve">Grüne</t>
  </si>
  <si>
    <t xml:space="preserve">F.D.P.</t>
  </si>
  <si>
    <t xml:space="preserve">Stadt Coesfeld</t>
  </si>
  <si>
    <t xml:space="preserve">Berechnung der höchsten Teilungszahlen</t>
  </si>
  <si>
    <t xml:space="preserve">F.D.P</t>
  </si>
  <si>
    <t xml:space="preserve">Teiler</t>
  </si>
  <si>
    <t xml:space="preserve">Stimmen</t>
  </si>
  <si>
    <t xml:space="preserve">Höchst-
zahl</t>
  </si>
  <si>
    <t xml:space="preserve">Hiernach wäre die Sitzverteilung im Wahlausschuß bei 10 Beisitzern wie folgt:</t>
  </si>
  <si>
    <t xml:space="preserve">Zahl der
Beisitzer</t>
  </si>
  <si>
    <t xml:space="preserve">Zahl der 
Stellvertreter</t>
  </si>
  <si>
    <t xml:space="preserve">Bündnis90/Die Grün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D_M_-;\-* #,##0.00\ _D_M_-;_-* \-??\ _D_M_-;_-@_-"/>
    <numFmt numFmtId="166" formatCode="_-* #,##0\ _D_M_-;\-* #,##0\ _D_M_-;_-* \-??\ _D_M_-;_-@_-"/>
    <numFmt numFmtId="167" formatCode="0%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1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2.7"/>
    <col collapsed="false" customWidth="true" hidden="false" outlineLevel="0" max="3" min="3" style="0" width="13.7"/>
    <col collapsed="false" customWidth="true" hidden="false" outlineLevel="0" max="4" min="4" style="0" width="6.85"/>
    <col collapsed="false" customWidth="true" hidden="false" outlineLevel="0" max="6" min="6" style="0" width="6.85"/>
    <col collapsed="false" customWidth="true" hidden="false" outlineLevel="0" max="8" min="8" style="0" width="7.14"/>
    <col collapsed="false" customWidth="true" hidden="false" outlineLevel="0" max="10" min="10" style="0" width="6.85"/>
    <col collapsed="false" customWidth="true" hidden="false" outlineLevel="0" max="12" min="12" style="0" width="6.85"/>
  </cols>
  <sheetData>
    <row r="1" customFormat="false" ht="12.75" hidden="false" customHeight="false" outlineLevel="0" collapsed="false">
      <c r="F1" s="1" t="s">
        <v>0</v>
      </c>
      <c r="J1" s="0" t="s">
        <v>1</v>
      </c>
    </row>
    <row r="2" customFormat="false" ht="12.75" hidden="false" customHeight="false" outlineLevel="0" collapsed="false">
      <c r="D2" s="1" t="s">
        <v>2</v>
      </c>
    </row>
    <row r="3" customFormat="false" ht="12.75" hidden="false" customHeight="false" outlineLevel="0" collapsed="false">
      <c r="D3" s="1" t="s">
        <v>3</v>
      </c>
    </row>
    <row r="4" customFormat="false" ht="12.75" hidden="false" customHeight="false" outlineLevel="0" collapsed="false">
      <c r="B4" s="0" t="s">
        <v>4</v>
      </c>
      <c r="F4" s="1" t="s">
        <v>5</v>
      </c>
    </row>
    <row r="5" customFormat="false" ht="12.75" hidden="false" customHeight="false" outlineLevel="0" collapsed="false">
      <c r="D5" s="1" t="s">
        <v>6</v>
      </c>
    </row>
    <row r="7" customFormat="false" ht="12.75" hidden="false" customHeight="false" outlineLevel="0" collapsed="false">
      <c r="B7" s="2" t="s">
        <v>7</v>
      </c>
    </row>
    <row r="8" customFormat="false" ht="13.5" hidden="false" customHeight="false" outlineLevel="0" collapsed="false"/>
    <row r="9" customFormat="false" ht="26.25" hidden="false" customHeight="false" outlineLevel="0" collapsed="false">
      <c r="B9" s="3" t="s">
        <v>8</v>
      </c>
      <c r="C9" s="4" t="s">
        <v>9</v>
      </c>
      <c r="D9" s="5"/>
      <c r="E9" s="3" t="s">
        <v>10</v>
      </c>
      <c r="F9" s="6"/>
      <c r="G9" s="3" t="s">
        <v>11</v>
      </c>
      <c r="H9" s="6"/>
      <c r="I9" s="3" t="s">
        <v>12</v>
      </c>
      <c r="J9" s="6"/>
      <c r="K9" s="3" t="s">
        <v>13</v>
      </c>
      <c r="L9" s="7"/>
      <c r="M9" s="8"/>
    </row>
    <row r="10" customFormat="false" ht="13.5" hidden="false" customHeight="false" outlineLevel="0" collapsed="false">
      <c r="B10" s="9" t="s">
        <v>14</v>
      </c>
      <c r="C10" s="10" t="n">
        <v>16118</v>
      </c>
      <c r="D10" s="6"/>
      <c r="E10" s="10" t="n">
        <v>10060</v>
      </c>
      <c r="F10" s="11"/>
      <c r="G10" s="10" t="n">
        <v>4267</v>
      </c>
      <c r="H10" s="11"/>
      <c r="I10" s="10" t="n">
        <v>1217</v>
      </c>
      <c r="J10" s="11"/>
      <c r="K10" s="10" t="n">
        <v>574</v>
      </c>
      <c r="L10" s="12"/>
      <c r="M10" s="12"/>
    </row>
    <row r="11" customFormat="false" ht="13.5" hidden="false" customHeight="false" outlineLevel="0" collapsed="false">
      <c r="C11" s="13" t="n">
        <v>1</v>
      </c>
      <c r="D11" s="14"/>
      <c r="E11" s="15" t="n">
        <f aca="false">E10/C10*100/100</f>
        <v>0.62414691649088</v>
      </c>
      <c r="F11" s="14"/>
      <c r="G11" s="15" t="n">
        <f aca="false">G10/C10*100/100</f>
        <v>0.264735078793895</v>
      </c>
      <c r="H11" s="14"/>
      <c r="I11" s="15" t="n">
        <f aca="false">I10/C10*100/100</f>
        <v>0.0755056458617694</v>
      </c>
      <c r="J11" s="14"/>
      <c r="K11" s="15" t="n">
        <f aca="false">K10/C10*100/100</f>
        <v>0.0356123588534558</v>
      </c>
      <c r="L11" s="8"/>
      <c r="M11" s="16"/>
    </row>
    <row r="13" customFormat="false" ht="12.75" hidden="false" customHeight="false" outlineLevel="0" collapsed="false">
      <c r="C13" s="2" t="s">
        <v>15</v>
      </c>
    </row>
    <row r="14" customFormat="false" ht="0.75" hidden="false" customHeight="true" outlineLevel="0" collapsed="false"/>
    <row r="15" customFormat="false" ht="14.25" hidden="false" customHeight="true" outlineLevel="0" collapsed="false">
      <c r="C15" s="17" t="s">
        <v>10</v>
      </c>
      <c r="D15" s="18"/>
      <c r="E15" s="17" t="s">
        <v>11</v>
      </c>
      <c r="F15" s="18"/>
      <c r="G15" s="17" t="s">
        <v>12</v>
      </c>
      <c r="H15" s="18"/>
      <c r="I15" s="19" t="s">
        <v>16</v>
      </c>
      <c r="J15" s="20"/>
      <c r="K15" s="21"/>
      <c r="L15" s="7"/>
    </row>
    <row r="16" customFormat="false" ht="26.25" hidden="false" customHeight="false" outlineLevel="0" collapsed="false">
      <c r="B16" s="22" t="s">
        <v>17</v>
      </c>
      <c r="C16" s="3" t="s">
        <v>18</v>
      </c>
      <c r="D16" s="23" t="s">
        <v>19</v>
      </c>
      <c r="E16" s="3" t="s">
        <v>18</v>
      </c>
      <c r="F16" s="23" t="s">
        <v>19</v>
      </c>
      <c r="G16" s="3" t="s">
        <v>18</v>
      </c>
      <c r="H16" s="23" t="s">
        <v>19</v>
      </c>
      <c r="I16" s="3" t="s">
        <v>18</v>
      </c>
      <c r="J16" s="23" t="s">
        <v>19</v>
      </c>
      <c r="K16" s="8"/>
      <c r="L16" s="24"/>
    </row>
    <row r="17" customFormat="false" ht="13.5" hidden="false" customHeight="false" outlineLevel="0" collapsed="false">
      <c r="B17" s="3" t="n">
        <v>1</v>
      </c>
      <c r="C17" s="25" t="n">
        <f aca="false">E10</f>
        <v>10060</v>
      </c>
      <c r="D17" s="3" t="n">
        <v>1</v>
      </c>
      <c r="E17" s="25" t="n">
        <f aca="false">G10</f>
        <v>4267</v>
      </c>
      <c r="F17" s="3" t="n">
        <v>3</v>
      </c>
      <c r="G17" s="25" t="n">
        <f aca="false">I10</f>
        <v>1217</v>
      </c>
      <c r="H17" s="3"/>
      <c r="I17" s="25" t="n">
        <f aca="false">K10</f>
        <v>574</v>
      </c>
      <c r="J17" s="3"/>
      <c r="K17" s="26"/>
      <c r="L17" s="8"/>
    </row>
    <row r="18" customFormat="false" ht="13.5" hidden="false" customHeight="false" outlineLevel="0" collapsed="false">
      <c r="B18" s="3" t="n">
        <v>2</v>
      </c>
      <c r="C18" s="25" t="n">
        <f aca="false">C17/2</f>
        <v>5030</v>
      </c>
      <c r="D18" s="3" t="n">
        <v>2</v>
      </c>
      <c r="E18" s="25" t="n">
        <f aca="false">E17/2</f>
        <v>2133.5</v>
      </c>
      <c r="F18" s="3" t="n">
        <v>6</v>
      </c>
      <c r="G18" s="25" t="n">
        <f aca="false">G17/2</f>
        <v>608.5</v>
      </c>
      <c r="H18" s="3"/>
      <c r="I18" s="25" t="n">
        <f aca="false">I17/2</f>
        <v>287</v>
      </c>
      <c r="J18" s="3"/>
      <c r="K18" s="26"/>
      <c r="L18" s="8"/>
    </row>
    <row r="19" customFormat="false" ht="13.5" hidden="false" customHeight="false" outlineLevel="0" collapsed="false">
      <c r="B19" s="3" t="n">
        <v>3</v>
      </c>
      <c r="C19" s="25" t="n">
        <f aca="false">C17/3</f>
        <v>3353.33333333333</v>
      </c>
      <c r="D19" s="3" t="n">
        <v>4</v>
      </c>
      <c r="E19" s="25" t="n">
        <f aca="false">E17/3</f>
        <v>1422.33333333333</v>
      </c>
      <c r="F19" s="3" t="n">
        <v>10</v>
      </c>
      <c r="G19" s="25" t="n">
        <f aca="false">G17/3</f>
        <v>405.666666666667</v>
      </c>
      <c r="H19" s="3"/>
      <c r="I19" s="25" t="n">
        <f aca="false">I17/3</f>
        <v>191.333333333333</v>
      </c>
      <c r="J19" s="3"/>
      <c r="K19" s="26"/>
      <c r="L19" s="8"/>
    </row>
    <row r="20" customFormat="false" ht="13.5" hidden="false" customHeight="false" outlineLevel="0" collapsed="false">
      <c r="B20" s="3" t="n">
        <v>4</v>
      </c>
      <c r="C20" s="25" t="n">
        <f aca="false">C17/4</f>
        <v>2515</v>
      </c>
      <c r="D20" s="3" t="n">
        <v>5</v>
      </c>
      <c r="E20" s="25" t="n">
        <f aca="false">E17/4</f>
        <v>1066.75</v>
      </c>
      <c r="F20" s="3"/>
      <c r="G20" s="25" t="n">
        <f aca="false">G17/4</f>
        <v>304.25</v>
      </c>
      <c r="H20" s="3"/>
      <c r="I20" s="25" t="n">
        <f aca="false">I17/4</f>
        <v>143.5</v>
      </c>
      <c r="J20" s="3"/>
      <c r="K20" s="26"/>
      <c r="L20" s="8"/>
    </row>
    <row r="21" customFormat="false" ht="13.5" hidden="false" customHeight="false" outlineLevel="0" collapsed="false">
      <c r="B21" s="3" t="n">
        <v>5</v>
      </c>
      <c r="C21" s="25" t="n">
        <f aca="false">C17/5</f>
        <v>2012</v>
      </c>
      <c r="D21" s="3" t="n">
        <v>7</v>
      </c>
      <c r="E21" s="25" t="n">
        <f aca="false">E17/5</f>
        <v>853.4</v>
      </c>
      <c r="F21" s="3"/>
      <c r="G21" s="25" t="n">
        <f aca="false">G17/5</f>
        <v>243.4</v>
      </c>
      <c r="H21" s="3"/>
      <c r="I21" s="25" t="n">
        <f aca="false">I17/5</f>
        <v>114.8</v>
      </c>
      <c r="J21" s="3"/>
      <c r="K21" s="26"/>
      <c r="L21" s="8"/>
    </row>
    <row r="22" customFormat="false" ht="13.5" hidden="false" customHeight="false" outlineLevel="0" collapsed="false">
      <c r="B22" s="3" t="n">
        <v>6</v>
      </c>
      <c r="C22" s="25" t="n">
        <f aca="false">C17/6</f>
        <v>1676.66666666667</v>
      </c>
      <c r="D22" s="3" t="n">
        <v>8</v>
      </c>
      <c r="E22" s="25" t="n">
        <f aca="false">E17/6</f>
        <v>711.166666666667</v>
      </c>
      <c r="F22" s="3"/>
      <c r="G22" s="25" t="n">
        <f aca="false">G17/6</f>
        <v>202.833333333333</v>
      </c>
      <c r="H22" s="3"/>
      <c r="I22" s="25" t="n">
        <f aca="false">I17/6</f>
        <v>95.6666666666667</v>
      </c>
      <c r="J22" s="3"/>
      <c r="K22" s="26"/>
      <c r="L22" s="8"/>
    </row>
    <row r="23" customFormat="false" ht="13.5" hidden="false" customHeight="false" outlineLevel="0" collapsed="false">
      <c r="B23" s="3" t="n">
        <v>7</v>
      </c>
      <c r="C23" s="25" t="n">
        <f aca="false">C17/7</f>
        <v>1437.14285714286</v>
      </c>
      <c r="D23" s="3" t="n">
        <v>9</v>
      </c>
      <c r="E23" s="25" t="n">
        <f aca="false">E17/7</f>
        <v>609.571428571429</v>
      </c>
      <c r="F23" s="3"/>
      <c r="G23" s="25" t="n">
        <f aca="false">G17/7</f>
        <v>173.857142857143</v>
      </c>
      <c r="H23" s="3"/>
      <c r="I23" s="25" t="n">
        <f aca="false">I17/7</f>
        <v>82</v>
      </c>
      <c r="J23" s="3"/>
      <c r="K23" s="26"/>
      <c r="L23" s="8"/>
    </row>
    <row r="24" customFormat="false" ht="13.5" hidden="false" customHeight="false" outlineLevel="0" collapsed="false">
      <c r="B24" s="3" t="n">
        <v>8</v>
      </c>
      <c r="C24" s="25" t="n">
        <f aca="false">C17/8</f>
        <v>1257.5</v>
      </c>
      <c r="D24" s="3"/>
      <c r="E24" s="25" t="n">
        <f aca="false">E17/8</f>
        <v>533.375</v>
      </c>
      <c r="F24" s="3"/>
      <c r="G24" s="25" t="n">
        <f aca="false">G17/8</f>
        <v>152.125</v>
      </c>
      <c r="H24" s="3"/>
      <c r="I24" s="25" t="n">
        <f aca="false">I17/8</f>
        <v>71.75</v>
      </c>
      <c r="J24" s="3"/>
      <c r="K24" s="26"/>
      <c r="L24" s="8"/>
    </row>
    <row r="26" customFormat="false" ht="13.5" hidden="false" customHeight="false" outlineLevel="0" collapsed="false">
      <c r="D26" s="2" t="s">
        <v>20</v>
      </c>
    </row>
    <row r="27" customFormat="false" ht="26.25" hidden="false" customHeight="false" outlineLevel="0" collapsed="false">
      <c r="G27" s="4" t="s">
        <v>21</v>
      </c>
      <c r="I27" s="4" t="s">
        <v>22</v>
      </c>
    </row>
    <row r="28" customFormat="false" ht="13.5" hidden="false" customHeight="false" outlineLevel="0" collapsed="false">
      <c r="D28" s="22" t="n">
        <v>1</v>
      </c>
      <c r="E28" s="6" t="s">
        <v>10</v>
      </c>
      <c r="F28" s="6"/>
      <c r="G28" s="3" t="n">
        <v>7</v>
      </c>
      <c r="H28" s="6"/>
      <c r="I28" s="3" t="n">
        <v>7</v>
      </c>
    </row>
    <row r="29" customFormat="false" ht="13.5" hidden="false" customHeight="false" outlineLevel="0" collapsed="false">
      <c r="D29" s="22" t="n">
        <v>2</v>
      </c>
      <c r="E29" s="6" t="s">
        <v>11</v>
      </c>
      <c r="F29" s="6"/>
      <c r="G29" s="3" t="n">
        <v>3</v>
      </c>
      <c r="H29" s="6"/>
      <c r="I29" s="3" t="n">
        <v>3</v>
      </c>
    </row>
    <row r="30" customFormat="false" ht="13.5" hidden="false" customHeight="false" outlineLevel="0" collapsed="false">
      <c r="D30" s="22" t="n">
        <v>3</v>
      </c>
      <c r="E30" s="6" t="s">
        <v>23</v>
      </c>
      <c r="F30" s="6"/>
      <c r="G30" s="3" t="n">
        <v>0</v>
      </c>
      <c r="H30" s="6"/>
      <c r="I30" s="3" t="n">
        <v>0</v>
      </c>
    </row>
    <row r="31" customFormat="false" ht="13.5" hidden="false" customHeight="false" outlineLevel="0" collapsed="false">
      <c r="D31" s="22" t="n">
        <v>4</v>
      </c>
      <c r="E31" s="6" t="s">
        <v>13</v>
      </c>
      <c r="F31" s="6"/>
      <c r="G31" s="3" t="n">
        <v>0</v>
      </c>
      <c r="H31" s="6"/>
      <c r="I31" s="3" t="n">
        <v>0</v>
      </c>
    </row>
  </sheetData>
  <printOptions headings="false" gridLines="false" gridLinesSet="true" horizontalCentered="false" verticalCentered="false"/>
  <pageMargins left="1.02361111111111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07:03:50Z</dcterms:created>
  <dc:creator>Stadt Coesfeld</dc:creator>
  <dc:description/>
  <dc:language>en-US</dc:language>
  <cp:lastModifiedBy>seggewiss</cp:lastModifiedBy>
  <cp:lastPrinted>2002-07-31T14:14:28Z</cp:lastPrinted>
  <cp:revision>0</cp:revision>
  <dc:subject/>
  <dc:title/>
</cp:coreProperties>
</file>