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Gesamtübersicht!$A$1:$H$157</definedName>
    <definedName function="false" hidden="false" localSheetId="0" name="_xlnm.Print_Titles" vbProcedure="false">Gesamtübersicht!$3:$5</definedName>
    <definedName function="false" hidden="false" localSheetId="0" name="Z_1DD8BBF1_74DC_11D3_9771_00105AAEF050__wvu_PrintArea" vbProcedure="false">Gesamtübersicht!$A$1:$H$157</definedName>
    <definedName function="false" hidden="false" localSheetId="0" name="Z_1DD8BBF1_74DC_11D3_9771_00105AAEF050__wvu_PrintTitles" vbProcedure="false">Gesamtübersicht!$3:$5</definedName>
    <definedName function="false" hidden="false" localSheetId="0" name="Z_1DD8BBF1_74DC_11D3_9771_00105AAEF050__wvu_Rows" vbProcedure="false">Gesamtübersicht!$5:$5,Gesamtübersicht!$141: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r>
      <rPr>
        <b val="true"/>
        <sz val="16"/>
        <rFont val="Arial"/>
        <family val="2"/>
      </rPr>
      <t xml:space="preserve">Fachbereich 60
</t>
    </r>
    <r>
      <rPr>
        <b val="true"/>
        <u val="single"/>
        <sz val="16"/>
        <rFont val="Arial"/>
        <family val="2"/>
      </rPr>
      <t xml:space="preserve">Zielvereinbarungen und Arbeitsprogramm für das Jahr 2002:</t>
    </r>
  </si>
  <si>
    <t xml:space="preserve">Produktgruppe</t>
  </si>
  <si>
    <t xml:space="preserve">Zielerreichung in %</t>
  </si>
  <si>
    <t xml:space="preserve">Produktnummer, Produkte, Leistungen</t>
  </si>
  <si>
    <t xml:space="preserve">Priorität</t>
  </si>
  <si>
    <t xml:space="preserve">Ziel</t>
  </si>
  <si>
    <t xml:space="preserve">1.Quartal</t>
  </si>
  <si>
    <t xml:space="preserve">2. Quartal</t>
  </si>
  <si>
    <t xml:space="preserve">3. Quartal</t>
  </si>
  <si>
    <t xml:space="preserve">4. Quartal</t>
  </si>
  <si>
    <t xml:space="preserve">Bemerkungen</t>
  </si>
  <si>
    <t xml:space="preserve">60.01Stadtplanung</t>
  </si>
  <si>
    <t xml:space="preserve">60.01.01 Stadtentwicklung, 60.01.02 Bauleitplanung</t>
  </si>
  <si>
    <t xml:space="preserve">FNP/Rahmenplan</t>
  </si>
  <si>
    <t xml:space="preserve"> 40. Änderung des FLNP/Konzentrationszonen Windenergie</t>
  </si>
  <si>
    <t xml:space="preserve">Rechtskraft 2-3-2002</t>
  </si>
  <si>
    <t xml:space="preserve">Richter</t>
  </si>
  <si>
    <t xml:space="preserve">29. Änderung des FLNP und Aufstellung des vorhabenbezogenen BPL Nr. 23 " Weberei Crone"</t>
  </si>
  <si>
    <t xml:space="preserve">Rechtskraft 11-5-2002</t>
  </si>
  <si>
    <t xml:space="preserve">47. Änderung des FLNP "Lette Süd" und Aufstellung des BPL Nr. 73 "Gewerbegebiet Lette Süd"</t>
  </si>
  <si>
    <t xml:space="preserve">Rechtskraft im Juni</t>
  </si>
  <si>
    <t xml:space="preserve">Konzept für die Entwicklung des Bahnhofs und des Bahnhofsumfeldes</t>
  </si>
  <si>
    <t xml:space="preserve">Machbarkeitsstudien durch Büro Wolters/ Prüfung d. Zustandes Tunnel</t>
  </si>
  <si>
    <t xml:space="preserve">Weiterentwicklung des Rahmenplanes "Gewerbegebiet Südost"</t>
  </si>
  <si>
    <t xml:space="preserve">Die Planung für den Hochwasserschutz wird konkretisiert. Im Juli wird die Vorplanung für die Bauleitpl. vergeben.</t>
  </si>
  <si>
    <t xml:space="preserve">Verabschiedung des Grundsatzbeschlusses über die künftigen Leitlinien der Stadtentwicklung im Zusammenhang mit den Ergebnissen des Einzelhandelsgutachtens</t>
  </si>
  <si>
    <t xml:space="preserve">Vom Rat am 14-2-02 beschl.</t>
  </si>
  <si>
    <t xml:space="preserve">Umsetzung der Maßnahmen "Verbesserung des Erscheinungsbildes der Berkelgasse von der Schüppenstraße bis zum Verbindungsweg am Katharinenstift</t>
  </si>
  <si>
    <t xml:space="preserve">Vorgespräche mit der Arbeitsgruppe</t>
  </si>
  <si>
    <t xml:space="preserve">Überarbeitung der Gestaltungssatzung</t>
  </si>
  <si>
    <t xml:space="preserve">_</t>
  </si>
  <si>
    <t xml:space="preserve">Grundlagenermittlung wird durchgeführt</t>
  </si>
  <si>
    <t xml:space="preserve">Erstellung eines Rahmenplanes für die derzeit noch gewerblich genutzten Flächen an der "Osterwicker Straße"</t>
  </si>
  <si>
    <t xml:space="preserve">B-plan - u.a.</t>
  </si>
  <si>
    <t xml:space="preserve">Vorhabenbezogener BPL Nr. 102 "Ecke Dülmener Str./B474"</t>
  </si>
  <si>
    <t xml:space="preserve">Verfahren wurde eingestellt.</t>
  </si>
  <si>
    <t xml:space="preserve">vorhabenbezogener BPL Nr. 104 "Erweiterung des Wochenendhausgebietes Lönsquelle" in Lette</t>
  </si>
  <si>
    <t xml:space="preserve">Aufstellung des Bebauungsplanes Nr. 87 a "Teilbereich Kino"</t>
  </si>
  <si>
    <t xml:space="preserve">Aufstellung des Bebauungsplanes Nr. 87 "Dülmener Straße/Ladestraße" - vorbereitende
Untersuchungen -</t>
  </si>
  <si>
    <t xml:space="preserve">1. Testentwurf der LEG liegt vor. Grundlagenermittlung wird fortgesetzt.</t>
  </si>
  <si>
    <t xml:space="preserve">Änderung des Bebauungsplanes Nr. 75 "Stadterweiterung Nordwest" V. BA</t>
  </si>
  <si>
    <t xml:space="preserve">TöB-Beteiligung und Bürgerbeteiligung wird duchgeführt.</t>
  </si>
  <si>
    <t xml:space="preserve">Vereinfachte Änderung des Bebauungsplanes Nr. 75 "Stadterweiterung Nordwest" -Baufeld B2-</t>
  </si>
  <si>
    <t xml:space="preserve">Änderung des vorhabenbezogenen Bebauungsplanes "Coesfelder Weberei" - Teil "A"</t>
  </si>
  <si>
    <t xml:space="preserve">Erste Skizzen liegen vor</t>
  </si>
  <si>
    <t xml:space="preserve">Änderung des Bebauungsplanes Nr. 59 "Rottkamp"</t>
  </si>
  <si>
    <t xml:space="preserve">Änderungsbeschluss im Mai</t>
  </si>
  <si>
    <t xml:space="preserve">Änderung des Bebauungsplanes Nr. 58 "Otterkamp"</t>
  </si>
  <si>
    <t xml:space="preserve">Änderungsbeschluss im Mai </t>
  </si>
  <si>
    <t xml:space="preserve">Neuaufstellung und Erweiterung des Bebauungsplanes Nr. 82 "Heerdmer Esch" einschl. der notwendigen Flächennutzungsplanänderungen - Vorbereitungen -</t>
  </si>
  <si>
    <t xml:space="preserve">Vorgespräche  zur Erweiterung  des Betriebes wurden geführt. Im Juni soll ein Gespräch mit dem RP stattfinden. </t>
  </si>
  <si>
    <t xml:space="preserve">Aufstellung eines Bebauungsplanes für ein neues Wohngebiet im Ortsteil Lette einschl. der Flächennutzungsplanänderung - Vorbereitungen -</t>
  </si>
  <si>
    <t xml:space="preserve">Gespräche bezüglich der Grundstücksklärung laufen zur Zeit</t>
  </si>
  <si>
    <t xml:space="preserve">Vereinfachte Änderung des Bebauungsplanes Nr. 7 "Am Bühlbach" im Ortsteil Lette</t>
  </si>
  <si>
    <t xml:space="preserve">Änderung des BPL Nr. 8 "Cronestraße"</t>
  </si>
  <si>
    <t xml:space="preserve">Änderung des BPL Nr. 78 "Otterkamp", einschl. 41. Änderung des Flächennutzungsplanes</t>
  </si>
  <si>
    <t xml:space="preserve">Neuer Aufstellungsbeschl. mit geänd. Geltungsbereich/ Abstimmung  der Planungen  m. "Rahmenplan Süd-Ost"</t>
  </si>
  <si>
    <t xml:space="preserve">Aufstellung des BPL "Norbertweg"</t>
  </si>
  <si>
    <t xml:space="preserve">Aufstellung des BPL im Zusammenhang mit der beabsichtigten Zusammenlegung von Hallenbad und Freibad an der "Osterwicker Straße"</t>
  </si>
  <si>
    <t xml:space="preserve">Voruntersuchungen haben begonnen</t>
  </si>
  <si>
    <t xml:space="preserve">Aufstellung eines BPL für den Bereich des jetzigen Freibades, einschl. der Flächennutzungsplanänderung</t>
  </si>
  <si>
    <t xml:space="preserve">60.01.03   Verkehrsplanung</t>
  </si>
  <si>
    <t xml:space="preserve">Straßenplanung</t>
  </si>
  <si>
    <t xml:space="preserve">Innerstädtischer Ring - Entscheidungen -</t>
  </si>
  <si>
    <t xml:space="preserve">Ratsbeschluss vom 16.05.2002</t>
  </si>
  <si>
    <t xml:space="preserve">Ludorf</t>
  </si>
  <si>
    <t xml:space="preserve">Straßenausbau Baugebiet "Nordwest"</t>
  </si>
  <si>
    <t xml:space="preserve">Edith-Stein-Weg: Planung abgeschlos-sen; Lise-Meitner-Weg, Elisabeth-Selbert-Weg: Detailfragen offen</t>
  </si>
  <si>
    <t xml:space="preserve">Ausbauplanung für die Gehwege an der "Rekener Straße"</t>
  </si>
  <si>
    <t xml:space="preserve">UPB-Beschluss vom 15.05.2002; Detail-fragen (u.a. aufgrund der notwendigen Grundstücksverhandlungen) noch offen</t>
  </si>
  <si>
    <t xml:space="preserve">Einrichtung einer Tempo-30-Zone "Hengtegebiet"</t>
  </si>
  <si>
    <t xml:space="preserve">UPB-Beschluss vom 17.04.2002</t>
  </si>
  <si>
    <t xml:space="preserve">Ausbauplanung für die Ladestraße einschließlich des vorgesehenen Parkplatzbereiches</t>
  </si>
  <si>
    <t xml:space="preserve">Hier wird zunächst nur das Konzept in Zusammenhang mit dem Kinostandort bearbeitet</t>
  </si>
  <si>
    <t xml:space="preserve">Ausbauplanung für die Straßen "Hornestiege und Holzweg"</t>
  </si>
  <si>
    <t xml:space="preserve">UPB-Beschluss am 10.07.02 (Entwurfs-planung); Vorbereitung der Einwohner-versammlung</t>
  </si>
  <si>
    <t xml:space="preserve">Änderungsausbauplanung für die "Loburger Straße" westlich der B 474, einschl. des Knotenpunktes "B 474/Loburger Straße"</t>
  </si>
  <si>
    <t xml:space="preserve">Einzelmaßnahme Radwegekonzept "Dülmener Straße zwischen B 525 und Kreuzung Rottkamp/Boschstraße"</t>
  </si>
  <si>
    <t xml:space="preserve">Ausbauplanung für die "Paßstiege"</t>
  </si>
  <si>
    <t xml:space="preserve">60.02        Bodenordnung </t>
  </si>
  <si>
    <t xml:space="preserve">60.02.01    Baulandumlegung</t>
  </si>
  <si>
    <t xml:space="preserve">Übernahme des Umlegungsplans "Timphorst" in die öffentlichen Bücher (Kataster, Grundbuch)</t>
  </si>
  <si>
    <t xml:space="preserve">Jan/Feb02</t>
  </si>
  <si>
    <t xml:space="preserve">Benölken</t>
  </si>
  <si>
    <t xml:space="preserve">Zustellung des Umlegungsplans "Grüner Weg" (Rullen Weide u. Overhagenweg I) an die Beteiligten</t>
  </si>
  <si>
    <t xml:space="preserve">März/April 2002</t>
  </si>
  <si>
    <t xml:space="preserve">Vorbereitung zur Aufstellung des Umlegungsplans "Lette - Jakobistraße"</t>
  </si>
  <si>
    <t xml:space="preserve">Ende 02</t>
  </si>
  <si>
    <t xml:space="preserve">Aufarbeitung der Vermessung u. Erstellung der Umlegungskarte "Stadtbusch I", einschl. der Vorbereitung zur Aufstellung des Umlegungsplans</t>
  </si>
  <si>
    <t xml:space="preserve">60.03      Grundstücksbezogene Informationen   </t>
  </si>
  <si>
    <t xml:space="preserve">GIS</t>
  </si>
  <si>
    <t xml:space="preserve">Qualitätssicherung des Geo-Informationssystems (GIS)</t>
  </si>
  <si>
    <t xml:space="preserve">laufend</t>
  </si>
  <si>
    <t xml:space="preserve">Übernahme der rechtskräftigen Bebauungspläne</t>
  </si>
  <si>
    <t xml:space="preserve">Straßenverzeichnis/Topografie</t>
  </si>
  <si>
    <t xml:space="preserve">Altlastenkataster</t>
  </si>
  <si>
    <t xml:space="preserve">Mitte 02</t>
  </si>
  <si>
    <t xml:space="preserve">Ökokontenkataster</t>
  </si>
  <si>
    <t xml:space="preserve">Grünflächenkataster</t>
  </si>
  <si>
    <t xml:space="preserve">60.03.01     Liegenschaftskataster u. </t>
  </si>
  <si>
    <t xml:space="preserve">60.03.02     Vermessung u. Kartographie</t>
  </si>
  <si>
    <t xml:space="preserve"> Hs.Nr. -Beschilderung im Außenbereich </t>
  </si>
  <si>
    <t xml:space="preserve">Jebing</t>
  </si>
  <si>
    <t xml:space="preserve">Standorterfassung der Hs.Nr. Beschilderung</t>
  </si>
  <si>
    <t xml:space="preserve"> Hs.Nr. Datenbank</t>
  </si>
  <si>
    <t xml:space="preserve">Straßenzusatzbeschilderung</t>
  </si>
  <si>
    <t xml:space="preserve">Überfliegung von Wirtschaftswegen</t>
  </si>
  <si>
    <t xml:space="preserve"> Weitere Digitalisierung des bisher zeichnerisch erstellten Stadtplanes</t>
  </si>
  <si>
    <t xml:space="preserve">Digitalisierung des Liegenschaftskatasters
(Außenbereich)</t>
  </si>
  <si>
    <t xml:space="preserve">Stadtplan für Behinderte (Rollstuhlfahrer u.a.)</t>
  </si>
  <si>
    <t xml:space="preserve">Erneuerung der Deutschen Grundkarte</t>
  </si>
  <si>
    <t xml:space="preserve">60.04      Bauordnung u. Denkmalschutz</t>
  </si>
  <si>
    <t xml:space="preserve">60.04.01  Bauordnung</t>
  </si>
  <si>
    <t xml:space="preserve">Aufstellung einer Prioritätenliste und Durchführung der ersten "Wiederkehrenden Prüfungen " nach den Vorschriften der Technischen Prüfverordnung (TPrüfVO)</t>
  </si>
  <si>
    <t xml:space="preserve">Hallekamp</t>
  </si>
  <si>
    <t xml:space="preserve">Softwarepflege für GeKos Bauwin - Anpasungen für den üblichen Dienstbetrieb, insbesondere bei wiederkehrenden Prüfungen - Umstellung der Bescheide auf eine bürgerfreundlichere Sprache nach vorherigem Workshop mit allen Beteiligten.</t>
  </si>
  <si>
    <t xml:space="preserve">Evtl. Anpassung /Erstellung der Software für die UVP</t>
  </si>
  <si>
    <t xml:space="preserve">Ziele zur Qualität u. Quantität </t>
  </si>
  <si>
    <t xml:space="preserve">60.04.02 Denkmalschutz</t>
  </si>
  <si>
    <t xml:space="preserve"> 8 Denkmalobjekte sind in der Vorbereitung zur
 Restaurierung und Instandsetzung. Einige Objekte
 werden in 2002 von der Stadt als "Untere Denkmal-
 behörde" sicher  betreut werden müssen </t>
  </si>
  <si>
    <t xml:space="preserve">Feldmann</t>
  </si>
  <si>
    <t xml:space="preserve"> 10 Denkmalkarteiblätter bereits eingetragener
 Denkmäler sind noch mit Fotos und Plänen zu ver-
 sehen.</t>
  </si>
  <si>
    <t xml:space="preserve">25 Denkmalkarteiblätter bereits eingetragener
 Denkmäler sind noch mit Begründungen, Fotos
 und Plänen anzufertigen.</t>
  </si>
  <si>
    <t xml:space="preserve">3 Denkmalobjekte sind noch einzutragen</t>
  </si>
  <si>
    <t xml:space="preserve">60.05     Verkehr</t>
  </si>
  <si>
    <t xml:space="preserve">60.05.01 Öffentlicher Personen Nah-Verkehr (ÖPNV) </t>
  </si>
  <si>
    <t xml:space="preserve">Antrag "Fahrradfreundliche Stadt"</t>
  </si>
  <si>
    <t xml:space="preserve">Mühlenkamp</t>
  </si>
  <si>
    <t xml:space="preserve"> </t>
  </si>
  <si>
    <t xml:space="preserve">60.05.02 Straßenverkehrliche Maßnahmen</t>
  </si>
  <si>
    <t xml:space="preserve">Durchführung einer Verkehrsicherheitsaktion "Kinder sehen es anders" </t>
  </si>
  <si>
    <t xml:space="preserve">Durchführung der Bahnverkehrsschau am 19.09.02</t>
  </si>
  <si>
    <t xml:space="preserve">Durchführung einer (kombinierten) Verkehrsschau auf klassifizierten Straßen / Nachtverkehrsschau  am 21.11.02</t>
  </si>
  <si>
    <t xml:space="preserve">60.05.03 Widmung und Sondernutzung</t>
  </si>
  <si>
    <t xml:space="preserve">Verteilung der überarbeiteten Sondernutzungsbroschüre</t>
  </si>
  <si>
    <t xml:space="preserve">Widmungsverzeichnis mit dem Straßenverzeichnis
verbinden; Basis: GIS</t>
  </si>
  <si>
    <t xml:space="preserve">60.06.01 Grundstücksmanagement</t>
  </si>
  <si>
    <t xml:space="preserve">Verkauf der restlichen Wohnbaugrundstücke - Baugebiet "Nord-West", I. - IV. BA </t>
  </si>
  <si>
    <t xml:space="preserve">Erdelkamp</t>
  </si>
  <si>
    <t xml:space="preserve">Verkauf Mehrfamilienbaugrundstücke, B 2, F 3 und F 5</t>
  </si>
  <si>
    <t xml:space="preserve">Wohnbauerweiterung in Lette, Grundstücksvorbereitungen</t>
  </si>
  <si>
    <t xml:space="preserve">Erweiterung "Otterkamp"- Gewerbe u. Wohnbauland - Grundstücksverhandlungen Bellerich, Berster, Schnieder-Bauland</t>
  </si>
  <si>
    <t xml:space="preserve">Verkauf Gewerbegrundstücke im "Dreischkamp" und "Lübbesmeyerweg"</t>
  </si>
  <si>
    <t xml:space="preserve">Radweg "Isfelder Weg", Grundstücksankäufe</t>
  </si>
  <si>
    <t xml:space="preserve">Grundstücksankäufe f. d. Hochwasserschutz</t>
  </si>
  <si>
    <r>
      <rPr>
        <b val="true"/>
        <u val="single"/>
        <sz val="12"/>
        <rFont val="Arial"/>
        <family val="2"/>
      </rPr>
      <t xml:space="preserve">60.--.--  Budget, Verwaltung, Ordnungsbehörde,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Organisation</t>
    </r>
  </si>
  <si>
    <t xml:space="preserve">Verfilmung der Bauakten</t>
  </si>
  <si>
    <t xml:space="preserve">Sunderhaus</t>
  </si>
  <si>
    <t xml:space="preserve">Erstellung eines produktorientierten Aktenplanes</t>
  </si>
  <si>
    <t xml:space="preserve">Einbindung der Planungsabteilung in GeKos</t>
  </si>
  <si>
    <t xml:space="preserve">Durchführung eine Schulungsmaßnahme Bescheidst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%&quot;"/>
    <numFmt numFmtId="167" formatCode="[$-409]mmm\-yy"/>
    <numFmt numFmtId="168" formatCode="0.00&quot; %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Richter/Arbeitsbl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Ben&#246;lken/Arbeitsblat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Ludorf/Arbeitsbla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Jebing/Arbeitsblat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Hallekamp/Arbeitsblat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Feldmann/Arbeitsblat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M&#252;hlenkamp/Arbeitsblat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Erdelkamp/Arbeitsbla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ielvereinbarung%202002/Produktverantwortliche/Sunderhaus/Arbeitsbla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samtübersich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fals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7" min="6" style="3" width="12.14"/>
    <col collapsed="false" customWidth="true" hidden="false" outlineLevel="0" max="8" min="8" style="4" width="37.56"/>
    <col collapsed="false" customWidth="true" hidden="true" outlineLevel="0" max="9" min="9" style="1" width="20.7"/>
    <col collapsed="false" customWidth="true" hidden="false" outlineLevel="0" max="10" min="10" style="1" width="20.7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/>
    </row>
    <row r="3" customFormat="false" ht="18" hidden="false" customHeight="true" outlineLevel="0" collapsed="false">
      <c r="A3" s="6" t="s">
        <v>1</v>
      </c>
      <c r="B3" s="7"/>
      <c r="D3" s="8" t="s">
        <v>2</v>
      </c>
      <c r="E3" s="8"/>
      <c r="F3" s="8"/>
      <c r="G3" s="8"/>
    </row>
    <row r="4" customFormat="false" ht="18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4" t="s">
        <v>10</v>
      </c>
    </row>
    <row r="5" customFormat="false" ht="12.75" hidden="false" customHeight="false" outlineLevel="0" collapsed="false">
      <c r="A5" s="15"/>
      <c r="B5" s="7"/>
    </row>
    <row r="6" customFormat="false" ht="20.1" hidden="false" customHeight="true" outlineLevel="0" collapsed="false">
      <c r="A6" s="6" t="s">
        <v>11</v>
      </c>
      <c r="B6" s="7"/>
    </row>
    <row r="7" customFormat="false" ht="20.1" hidden="false" customHeight="true" outlineLevel="0" collapsed="false">
      <c r="A7" s="6" t="s">
        <v>12</v>
      </c>
      <c r="B7" s="7"/>
    </row>
    <row r="8" customFormat="false" ht="20.1" hidden="false" customHeight="true" outlineLevel="0" collapsed="false">
      <c r="A8" s="6" t="s">
        <v>13</v>
      </c>
      <c r="B8" s="7"/>
    </row>
    <row r="9" customFormat="false" ht="50.1" hidden="false" customHeight="true" outlineLevel="0" collapsed="false">
      <c r="A9" s="16" t="s">
        <v>14</v>
      </c>
      <c r="B9" s="17" t="n">
        <v>1</v>
      </c>
      <c r="C9" s="18" t="n">
        <v>37347</v>
      </c>
      <c r="D9" s="19" t="n">
        <v>100</v>
      </c>
      <c r="E9" s="19" t="n">
        <v>0</v>
      </c>
      <c r="F9" s="19" t="n">
        <v>0</v>
      </c>
      <c r="G9" s="19" t="n">
        <v>0</v>
      </c>
      <c r="H9" s="20" t="s">
        <v>15</v>
      </c>
      <c r="I9" s="1" t="s">
        <v>16</v>
      </c>
    </row>
    <row r="10" customFormat="false" ht="50.1" hidden="false" customHeight="true" outlineLevel="0" collapsed="false">
      <c r="A10" s="16" t="s">
        <v>17</v>
      </c>
      <c r="B10" s="21" t="n">
        <v>1</v>
      </c>
      <c r="C10" s="22" t="n">
        <v>37408</v>
      </c>
      <c r="D10" s="19" t="n">
        <v>95</v>
      </c>
      <c r="E10" s="19" t="n">
        <v>100</v>
      </c>
      <c r="F10" s="19" t="n">
        <v>0</v>
      </c>
      <c r="G10" s="19" t="n">
        <v>0</v>
      </c>
      <c r="H10" s="20" t="s">
        <v>18</v>
      </c>
      <c r="I10" s="1" t="s">
        <v>16</v>
      </c>
    </row>
    <row r="11" customFormat="false" ht="50.1" hidden="false" customHeight="true" outlineLevel="0" collapsed="false">
      <c r="A11" s="16" t="s">
        <v>19</v>
      </c>
      <c r="B11" s="17" t="n">
        <v>1</v>
      </c>
      <c r="C11" s="18" t="n">
        <v>37377</v>
      </c>
      <c r="D11" s="19" t="n">
        <v>95</v>
      </c>
      <c r="E11" s="19" t="n">
        <v>100</v>
      </c>
      <c r="F11" s="19" t="n">
        <v>0</v>
      </c>
      <c r="G11" s="19" t="n">
        <v>0</v>
      </c>
      <c r="H11" s="20" t="s">
        <v>20</v>
      </c>
      <c r="I11" s="1" t="s">
        <v>16</v>
      </c>
    </row>
    <row r="12" customFormat="false" ht="50.1" hidden="false" customHeight="true" outlineLevel="0" collapsed="false">
      <c r="A12" s="16" t="s">
        <v>21</v>
      </c>
      <c r="B12" s="17" t="n">
        <v>1</v>
      </c>
      <c r="C12" s="22" t="n">
        <v>37591</v>
      </c>
      <c r="D12" s="19" t="n">
        <v>50</v>
      </c>
      <c r="E12" s="19" t="n">
        <v>60</v>
      </c>
      <c r="F12" s="19" t="n">
        <v>0</v>
      </c>
      <c r="G12" s="19" t="n">
        <v>0</v>
      </c>
      <c r="H12" s="20" t="s">
        <v>22</v>
      </c>
      <c r="I12" s="1" t="s">
        <v>16</v>
      </c>
    </row>
    <row r="13" s="24" customFormat="true" ht="78.75" hidden="false" customHeight="false" outlineLevel="0" collapsed="false">
      <c r="A13" s="23" t="s">
        <v>23</v>
      </c>
      <c r="B13" s="21" t="n">
        <v>1</v>
      </c>
      <c r="C13" s="22" t="n">
        <v>37591</v>
      </c>
      <c r="D13" s="19" t="n">
        <v>5</v>
      </c>
      <c r="E13" s="19" t="n">
        <v>10</v>
      </c>
      <c r="F13" s="19" t="n">
        <v>0</v>
      </c>
      <c r="G13" s="19" t="n">
        <v>0</v>
      </c>
      <c r="H13" s="20" t="s">
        <v>24</v>
      </c>
      <c r="I13" s="24" t="s">
        <v>16</v>
      </c>
    </row>
    <row r="14" s="24" customFormat="true" ht="50.1" hidden="false" customHeight="true" outlineLevel="0" collapsed="false">
      <c r="A14" s="16" t="s">
        <v>25</v>
      </c>
      <c r="B14" s="21" t="n">
        <v>1</v>
      </c>
      <c r="C14" s="22" t="n">
        <v>37316</v>
      </c>
      <c r="D14" s="19" t="n">
        <v>100</v>
      </c>
      <c r="E14" s="19" t="n">
        <v>0</v>
      </c>
      <c r="F14" s="19" t="n">
        <v>0</v>
      </c>
      <c r="G14" s="19" t="n">
        <v>0</v>
      </c>
      <c r="H14" s="20" t="s">
        <v>26</v>
      </c>
      <c r="I14" s="24" t="s">
        <v>16</v>
      </c>
    </row>
    <row r="15" s="24" customFormat="true" ht="50.1" hidden="false" customHeight="true" outlineLevel="0" collapsed="false">
      <c r="A15" s="16" t="s">
        <v>27</v>
      </c>
      <c r="B15" s="21" t="n">
        <v>1</v>
      </c>
      <c r="C15" s="22" t="n">
        <v>37591</v>
      </c>
      <c r="D15" s="19" t="n">
        <v>10</v>
      </c>
      <c r="E15" s="19" t="n">
        <v>10</v>
      </c>
      <c r="F15" s="19" t="n">
        <v>0</v>
      </c>
      <c r="G15" s="19" t="n">
        <v>0</v>
      </c>
      <c r="H15" s="20" t="s">
        <v>28</v>
      </c>
      <c r="I15" s="24" t="s">
        <v>16</v>
      </c>
    </row>
    <row r="16" s="24" customFormat="true" ht="50.1" hidden="false" customHeight="true" outlineLevel="0" collapsed="false">
      <c r="A16" s="16" t="s">
        <v>29</v>
      </c>
      <c r="B16" s="21" t="n">
        <v>1</v>
      </c>
      <c r="C16" s="22" t="n">
        <v>37591</v>
      </c>
      <c r="D16" s="19" t="s">
        <v>30</v>
      </c>
      <c r="E16" s="19" t="n">
        <v>10</v>
      </c>
      <c r="F16" s="19" t="n">
        <v>0</v>
      </c>
      <c r="G16" s="19" t="n">
        <v>0</v>
      </c>
      <c r="H16" s="20" t="s">
        <v>31</v>
      </c>
      <c r="I16" s="24" t="s">
        <v>16</v>
      </c>
    </row>
    <row r="17" s="24" customFormat="true" ht="50.1" hidden="false" customHeight="true" outlineLevel="0" collapsed="false">
      <c r="A17" s="16" t="s">
        <v>32</v>
      </c>
      <c r="B17" s="21" t="n">
        <v>2</v>
      </c>
      <c r="C17" s="22"/>
      <c r="D17" s="19" t="s">
        <v>30</v>
      </c>
      <c r="E17" s="19" t="s">
        <v>30</v>
      </c>
      <c r="F17" s="19" t="n">
        <v>0</v>
      </c>
      <c r="G17" s="19" t="n">
        <v>0</v>
      </c>
      <c r="H17" s="20" t="n">
        <v>0</v>
      </c>
      <c r="I17" s="24" t="s">
        <v>16</v>
      </c>
    </row>
    <row r="18" customFormat="false" ht="6.75" hidden="false" customHeight="true" outlineLevel="0" collapsed="false">
      <c r="A18" s="25"/>
      <c r="B18" s="17"/>
      <c r="C18" s="18"/>
      <c r="D18" s="19" t="n">
        <v>0</v>
      </c>
      <c r="E18" s="19" t="n">
        <v>0</v>
      </c>
      <c r="F18" s="19" t="n">
        <v>0</v>
      </c>
      <c r="G18" s="19" t="n">
        <v>0</v>
      </c>
      <c r="H18" s="20" t="n">
        <v>0</v>
      </c>
      <c r="I18" s="1" t="s">
        <v>16</v>
      </c>
    </row>
    <row r="19" customFormat="false" ht="50.1" hidden="true" customHeight="true" outlineLevel="0" collapsed="false">
      <c r="A19" s="25"/>
      <c r="B19" s="17"/>
      <c r="C19" s="18"/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0</v>
      </c>
      <c r="I19" s="1" t="s">
        <v>16</v>
      </c>
    </row>
    <row r="20" customFormat="false" ht="50.1" hidden="true" customHeight="true" outlineLevel="0" collapsed="false">
      <c r="A20" s="25"/>
      <c r="B20" s="17"/>
      <c r="C20" s="18"/>
      <c r="D20" s="19" t="n">
        <v>0</v>
      </c>
      <c r="E20" s="19" t="n">
        <v>0</v>
      </c>
      <c r="F20" s="19" t="n">
        <v>0</v>
      </c>
      <c r="G20" s="19" t="n">
        <v>0</v>
      </c>
      <c r="H20" s="20" t="n">
        <v>0</v>
      </c>
      <c r="I20" s="1" t="s">
        <v>16</v>
      </c>
    </row>
    <row r="21" customFormat="false" ht="50.1" hidden="true" customHeight="true" outlineLevel="0" collapsed="false">
      <c r="A21" s="25"/>
      <c r="B21" s="17"/>
      <c r="C21" s="18"/>
      <c r="D21" s="26" t="n">
        <v>0</v>
      </c>
      <c r="E21" s="26" t="n">
        <v>0</v>
      </c>
      <c r="F21" s="26" t="n">
        <v>0</v>
      </c>
      <c r="G21" s="26" t="n">
        <v>0</v>
      </c>
      <c r="H21" s="27" t="n">
        <v>0</v>
      </c>
      <c r="I21" s="1" t="s">
        <v>16</v>
      </c>
    </row>
    <row r="22" customFormat="false" ht="20.1" hidden="false" customHeight="true" outlineLevel="0" collapsed="false">
      <c r="A22" s="6" t="s">
        <v>33</v>
      </c>
      <c r="B22" s="7"/>
      <c r="D22" s="8" t="n">
        <v>0</v>
      </c>
      <c r="E22" s="8" t="n">
        <v>0</v>
      </c>
      <c r="F22" s="8" t="n">
        <v>0</v>
      </c>
      <c r="G22" s="8" t="n">
        <v>0</v>
      </c>
      <c r="H22" s="28" t="n">
        <v>0</v>
      </c>
      <c r="I22" s="1" t="s">
        <v>16</v>
      </c>
    </row>
    <row r="23" customFormat="false" ht="50.1" hidden="false" customHeight="true" outlineLevel="0" collapsed="false">
      <c r="A23" s="23" t="s">
        <v>34</v>
      </c>
      <c r="B23" s="17" t="n">
        <v>1</v>
      </c>
      <c r="C23" s="18" t="n">
        <v>37347</v>
      </c>
      <c r="D23" s="19" t="n">
        <v>80</v>
      </c>
      <c r="E23" s="19" t="s">
        <v>30</v>
      </c>
      <c r="F23" s="19" t="n">
        <v>0</v>
      </c>
      <c r="G23" s="19" t="n">
        <v>0</v>
      </c>
      <c r="H23" s="20" t="s">
        <v>35</v>
      </c>
      <c r="I23" s="1" t="s">
        <v>16</v>
      </c>
    </row>
    <row r="24" customFormat="false" ht="50.1" hidden="false" customHeight="true" outlineLevel="0" collapsed="false">
      <c r="A24" s="23" t="s">
        <v>36</v>
      </c>
      <c r="B24" s="17" t="n">
        <v>1</v>
      </c>
      <c r="C24" s="18" t="n">
        <v>37377</v>
      </c>
      <c r="D24" s="19" t="n">
        <v>90</v>
      </c>
      <c r="E24" s="19" t="n">
        <v>100</v>
      </c>
      <c r="F24" s="19" t="n">
        <v>0</v>
      </c>
      <c r="G24" s="19" t="n">
        <v>0</v>
      </c>
      <c r="H24" s="20" t="s">
        <v>20</v>
      </c>
      <c r="I24" s="1" t="s">
        <v>16</v>
      </c>
    </row>
    <row r="25" customFormat="false" ht="50.1" hidden="false" customHeight="true" outlineLevel="0" collapsed="false">
      <c r="A25" s="16" t="s">
        <v>37</v>
      </c>
      <c r="B25" s="17" t="n">
        <v>1</v>
      </c>
      <c r="C25" s="18" t="s">
        <v>30</v>
      </c>
      <c r="D25" s="19" t="s">
        <v>30</v>
      </c>
      <c r="E25" s="19" t="s">
        <v>30</v>
      </c>
      <c r="F25" s="19" t="n">
        <v>0</v>
      </c>
      <c r="G25" s="19" t="n">
        <v>0</v>
      </c>
      <c r="H25" s="20" t="n">
        <v>0</v>
      </c>
      <c r="I25" s="1" t="s">
        <v>16</v>
      </c>
    </row>
    <row r="26" customFormat="false" ht="50.1" hidden="false" customHeight="true" outlineLevel="0" collapsed="false">
      <c r="A26" s="16" t="s">
        <v>38</v>
      </c>
      <c r="B26" s="17" t="n">
        <v>1</v>
      </c>
      <c r="C26" s="18" t="n">
        <v>37591</v>
      </c>
      <c r="D26" s="19" t="n">
        <v>20</v>
      </c>
      <c r="E26" s="19" t="n">
        <v>25</v>
      </c>
      <c r="F26" s="19" t="n">
        <v>0</v>
      </c>
      <c r="G26" s="19" t="n">
        <v>0</v>
      </c>
      <c r="H26" s="20" t="s">
        <v>39</v>
      </c>
      <c r="I26" s="1" t="s">
        <v>16</v>
      </c>
    </row>
    <row r="27" s="24" customFormat="true" ht="50.1" hidden="false" customHeight="true" outlineLevel="0" collapsed="false">
      <c r="A27" s="16" t="s">
        <v>40</v>
      </c>
      <c r="B27" s="21" t="n">
        <v>1</v>
      </c>
      <c r="C27" s="22" t="n">
        <v>37500</v>
      </c>
      <c r="D27" s="19" t="n">
        <v>30</v>
      </c>
      <c r="E27" s="19" t="n">
        <v>50</v>
      </c>
      <c r="F27" s="19" t="n">
        <v>0</v>
      </c>
      <c r="G27" s="19" t="n">
        <v>0</v>
      </c>
      <c r="H27" s="20" t="s">
        <v>41</v>
      </c>
      <c r="I27" s="24" t="s">
        <v>16</v>
      </c>
    </row>
    <row r="28" customFormat="false" ht="50.1" hidden="false" customHeight="true" outlineLevel="0" collapsed="false">
      <c r="A28" s="16" t="s">
        <v>42</v>
      </c>
      <c r="B28" s="17" t="n">
        <v>1</v>
      </c>
      <c r="C28" s="18" t="n">
        <v>37377</v>
      </c>
      <c r="D28" s="19" t="n">
        <v>60</v>
      </c>
      <c r="E28" s="19" t="n">
        <v>100</v>
      </c>
      <c r="F28" s="19" t="n">
        <v>0</v>
      </c>
      <c r="G28" s="19" t="n">
        <v>0</v>
      </c>
      <c r="H28" s="20" t="s">
        <v>20</v>
      </c>
      <c r="I28" s="1" t="s">
        <v>16</v>
      </c>
    </row>
    <row r="29" customFormat="false" ht="50.1" hidden="false" customHeight="true" outlineLevel="0" collapsed="false">
      <c r="A29" s="16" t="s">
        <v>43</v>
      </c>
      <c r="B29" s="17" t="n">
        <v>1</v>
      </c>
      <c r="C29" s="18" t="n">
        <v>37591</v>
      </c>
      <c r="D29" s="19" t="n">
        <v>5</v>
      </c>
      <c r="E29" s="19" t="n">
        <v>5</v>
      </c>
      <c r="F29" s="19" t="n">
        <v>0</v>
      </c>
      <c r="G29" s="19" t="n">
        <v>0</v>
      </c>
      <c r="H29" s="20" t="s">
        <v>44</v>
      </c>
      <c r="I29" s="1" t="s">
        <v>16</v>
      </c>
    </row>
    <row r="30" customFormat="false" ht="50.1" hidden="false" customHeight="true" outlineLevel="0" collapsed="false">
      <c r="A30" s="16" t="s">
        <v>45</v>
      </c>
      <c r="B30" s="17" t="n">
        <v>1</v>
      </c>
      <c r="C30" s="18" t="n">
        <v>37591</v>
      </c>
      <c r="D30" s="19" t="s">
        <v>30</v>
      </c>
      <c r="E30" s="19" t="n">
        <v>10</v>
      </c>
      <c r="F30" s="19" t="n">
        <v>0</v>
      </c>
      <c r="G30" s="19" t="n">
        <v>0</v>
      </c>
      <c r="H30" s="20" t="s">
        <v>46</v>
      </c>
      <c r="I30" s="1" t="s">
        <v>16</v>
      </c>
    </row>
    <row r="31" customFormat="false" ht="50.1" hidden="false" customHeight="true" outlineLevel="0" collapsed="false">
      <c r="A31" s="16" t="s">
        <v>47</v>
      </c>
      <c r="B31" s="17" t="n">
        <v>1</v>
      </c>
      <c r="C31" s="18" t="n">
        <v>37591</v>
      </c>
      <c r="D31" s="19" t="n">
        <v>10</v>
      </c>
      <c r="E31" s="19" t="n">
        <v>10</v>
      </c>
      <c r="F31" s="19" t="n">
        <v>0</v>
      </c>
      <c r="G31" s="19" t="n">
        <v>0</v>
      </c>
      <c r="H31" s="20" t="s">
        <v>48</v>
      </c>
      <c r="I31" s="1" t="s">
        <v>16</v>
      </c>
    </row>
    <row r="32" customFormat="false" ht="63" hidden="false" customHeight="false" outlineLevel="0" collapsed="false">
      <c r="A32" s="16" t="s">
        <v>49</v>
      </c>
      <c r="B32" s="17" t="n">
        <v>1</v>
      </c>
      <c r="C32" s="18" t="n">
        <v>37591</v>
      </c>
      <c r="D32" s="19" t="s">
        <v>30</v>
      </c>
      <c r="E32" s="19" t="n">
        <v>10</v>
      </c>
      <c r="F32" s="19" t="n">
        <v>0</v>
      </c>
      <c r="G32" s="19" t="n">
        <v>0</v>
      </c>
      <c r="H32" s="20" t="s">
        <v>50</v>
      </c>
      <c r="I32" s="1" t="s">
        <v>16</v>
      </c>
    </row>
    <row r="33" s="24" customFormat="true" ht="50.1" hidden="false" customHeight="true" outlineLevel="0" collapsed="false">
      <c r="A33" s="16" t="s">
        <v>51</v>
      </c>
      <c r="B33" s="21" t="n">
        <v>1</v>
      </c>
      <c r="C33" s="22" t="n">
        <v>37591</v>
      </c>
      <c r="D33" s="19" t="n">
        <v>0</v>
      </c>
      <c r="E33" s="19" t="n">
        <v>0</v>
      </c>
      <c r="F33" s="19" t="n">
        <v>0</v>
      </c>
      <c r="G33" s="19" t="n">
        <v>0</v>
      </c>
      <c r="H33" s="20" t="s">
        <v>52</v>
      </c>
      <c r="I33" s="24" t="s">
        <v>16</v>
      </c>
    </row>
    <row r="34" s="24" customFormat="true" ht="50.1" hidden="false" customHeight="true" outlineLevel="0" collapsed="false">
      <c r="A34" s="16" t="s">
        <v>53</v>
      </c>
      <c r="B34" s="21" t="n">
        <v>1</v>
      </c>
      <c r="C34" s="22" t="n">
        <v>37591</v>
      </c>
      <c r="D34" s="19" t="n">
        <v>95</v>
      </c>
      <c r="E34" s="19" t="n">
        <v>100</v>
      </c>
      <c r="F34" s="19" t="n">
        <v>0</v>
      </c>
      <c r="G34" s="19" t="n">
        <v>0</v>
      </c>
      <c r="H34" s="20" t="s">
        <v>20</v>
      </c>
      <c r="I34" s="24" t="s">
        <v>16</v>
      </c>
    </row>
    <row r="35" s="24" customFormat="true" ht="50.1" hidden="false" customHeight="true" outlineLevel="0" collapsed="false">
      <c r="A35" s="16" t="s">
        <v>54</v>
      </c>
      <c r="B35" s="21" t="n">
        <v>2</v>
      </c>
      <c r="C35" s="22"/>
      <c r="D35" s="19" t="s">
        <v>30</v>
      </c>
      <c r="E35" s="19" t="s">
        <v>30</v>
      </c>
      <c r="F35" s="19" t="n">
        <v>0</v>
      </c>
      <c r="G35" s="19" t="n">
        <v>0</v>
      </c>
      <c r="H35" s="20" t="n">
        <v>0</v>
      </c>
      <c r="I35" s="24" t="s">
        <v>16</v>
      </c>
    </row>
    <row r="36" s="24" customFormat="true" ht="63" hidden="false" customHeight="false" outlineLevel="0" collapsed="false">
      <c r="A36" s="16" t="s">
        <v>55</v>
      </c>
      <c r="B36" s="21" t="n">
        <v>2</v>
      </c>
      <c r="C36" s="22"/>
      <c r="D36" s="19" t="n">
        <v>15</v>
      </c>
      <c r="E36" s="19" t="n">
        <v>15</v>
      </c>
      <c r="F36" s="19" t="n">
        <v>0</v>
      </c>
      <c r="G36" s="19" t="n">
        <v>0</v>
      </c>
      <c r="H36" s="20" t="s">
        <v>56</v>
      </c>
      <c r="I36" s="24" t="s">
        <v>16</v>
      </c>
    </row>
    <row r="37" s="24" customFormat="true" ht="50.1" hidden="false" customHeight="true" outlineLevel="0" collapsed="false">
      <c r="A37" s="16" t="s">
        <v>57</v>
      </c>
      <c r="B37" s="21" t="n">
        <v>2</v>
      </c>
      <c r="C37" s="22"/>
      <c r="D37" s="19" t="s">
        <v>30</v>
      </c>
      <c r="E37" s="19" t="s">
        <v>30</v>
      </c>
      <c r="F37" s="19" t="n">
        <v>0</v>
      </c>
      <c r="G37" s="19" t="n">
        <v>0</v>
      </c>
      <c r="H37" s="20" t="n">
        <v>0</v>
      </c>
      <c r="I37" s="24" t="s">
        <v>16</v>
      </c>
    </row>
    <row r="38" customFormat="false" ht="50.1" hidden="false" customHeight="true" outlineLevel="0" collapsed="false">
      <c r="A38" s="16" t="s">
        <v>58</v>
      </c>
      <c r="B38" s="17" t="n">
        <v>2</v>
      </c>
      <c r="C38" s="18"/>
      <c r="D38" s="19" t="n">
        <v>10</v>
      </c>
      <c r="E38" s="19" t="n">
        <v>10</v>
      </c>
      <c r="F38" s="19" t="n">
        <v>0</v>
      </c>
      <c r="G38" s="19" t="n">
        <v>0</v>
      </c>
      <c r="H38" s="20" t="s">
        <v>59</v>
      </c>
      <c r="I38" s="1" t="s">
        <v>16</v>
      </c>
    </row>
    <row r="39" s="24" customFormat="true" ht="50.1" hidden="false" customHeight="true" outlineLevel="0" collapsed="false">
      <c r="A39" s="16" t="s">
        <v>60</v>
      </c>
      <c r="B39" s="21" t="n">
        <v>2</v>
      </c>
      <c r="C39" s="22"/>
      <c r="D39" s="19" t="s">
        <v>30</v>
      </c>
      <c r="E39" s="19" t="s">
        <v>30</v>
      </c>
      <c r="F39" s="19" t="n">
        <v>0</v>
      </c>
      <c r="G39" s="19" t="n">
        <v>0</v>
      </c>
      <c r="H39" s="20" t="n">
        <v>0</v>
      </c>
      <c r="I39" s="24" t="s">
        <v>16</v>
      </c>
    </row>
    <row r="40" s="24" customFormat="true" ht="50.1" hidden="true" customHeight="true" outlineLevel="0" collapsed="false">
      <c r="A40" s="16"/>
      <c r="B40" s="21"/>
      <c r="C40" s="22"/>
      <c r="D40" s="19" t="n">
        <v>0</v>
      </c>
      <c r="E40" s="19" t="n">
        <v>0</v>
      </c>
      <c r="F40" s="19" t="n">
        <v>0</v>
      </c>
      <c r="G40" s="19" t="n">
        <v>0</v>
      </c>
      <c r="H40" s="20" t="n">
        <v>0</v>
      </c>
      <c r="I40" s="24" t="s">
        <v>16</v>
      </c>
    </row>
    <row r="41" customFormat="false" ht="50.1" hidden="true" customHeight="true" outlineLevel="0" collapsed="false">
      <c r="A41" s="25"/>
      <c r="B41" s="17"/>
      <c r="C41" s="18"/>
      <c r="D41" s="19" t="n">
        <v>0</v>
      </c>
      <c r="E41" s="19" t="n">
        <v>0</v>
      </c>
      <c r="F41" s="19" t="n">
        <v>0</v>
      </c>
      <c r="G41" s="19" t="n">
        <v>0</v>
      </c>
      <c r="H41" s="20" t="n">
        <v>0</v>
      </c>
      <c r="I41" s="1" t="s">
        <v>16</v>
      </c>
    </row>
    <row r="42" customFormat="false" ht="50.1" hidden="true" customHeight="true" outlineLevel="0" collapsed="false">
      <c r="A42" s="25"/>
      <c r="B42" s="17"/>
      <c r="C42" s="18"/>
      <c r="D42" s="19" t="n">
        <v>0</v>
      </c>
      <c r="E42" s="19" t="n">
        <v>0</v>
      </c>
      <c r="F42" s="19" t="n">
        <v>0</v>
      </c>
      <c r="G42" s="19" t="n">
        <v>0</v>
      </c>
      <c r="H42" s="20" t="n">
        <v>0</v>
      </c>
      <c r="I42" s="1" t="s">
        <v>16</v>
      </c>
    </row>
    <row r="43" customFormat="false" ht="50.1" hidden="true" customHeight="true" outlineLevel="0" collapsed="false">
      <c r="A43" s="25"/>
      <c r="B43" s="17"/>
      <c r="C43" s="18"/>
      <c r="D43" s="19" t="n">
        <v>0</v>
      </c>
      <c r="E43" s="19" t="n">
        <v>0</v>
      </c>
      <c r="F43" s="19" t="n">
        <v>0</v>
      </c>
      <c r="G43" s="19" t="n">
        <v>0</v>
      </c>
      <c r="H43" s="20" t="n">
        <v>0</v>
      </c>
      <c r="I43" s="1" t="s">
        <v>16</v>
      </c>
    </row>
    <row r="44" customFormat="false" ht="50.1" hidden="true" customHeight="true" outlineLevel="0" collapsed="false">
      <c r="A44" s="25"/>
      <c r="B44" s="17"/>
      <c r="C44" s="18"/>
      <c r="D44" s="19" t="n">
        <v>0</v>
      </c>
      <c r="E44" s="19" t="n">
        <v>0</v>
      </c>
      <c r="F44" s="19" t="n">
        <v>0</v>
      </c>
      <c r="G44" s="19" t="n">
        <v>0</v>
      </c>
      <c r="H44" s="20" t="n">
        <v>0</v>
      </c>
      <c r="I44" s="1" t="s">
        <v>16</v>
      </c>
    </row>
    <row r="45" customFormat="false" ht="50.1" hidden="true" customHeight="true" outlineLevel="0" collapsed="false">
      <c r="A45" s="25"/>
      <c r="B45" s="17"/>
      <c r="C45" s="18"/>
      <c r="D45" s="26" t="n">
        <v>0</v>
      </c>
      <c r="E45" s="26" t="n">
        <v>0</v>
      </c>
      <c r="F45" s="26" t="n">
        <v>0</v>
      </c>
      <c r="G45" s="26" t="n">
        <v>0</v>
      </c>
      <c r="H45" s="27" t="n">
        <v>0</v>
      </c>
      <c r="I45" s="1" t="s">
        <v>16</v>
      </c>
    </row>
    <row r="46" customFormat="false" ht="12.95" hidden="false" customHeight="true" outlineLevel="0" collapsed="false">
      <c r="A46" s="15"/>
      <c r="B46" s="7"/>
      <c r="D46" s="8" t="n">
        <v>0</v>
      </c>
      <c r="E46" s="8" t="n">
        <v>0</v>
      </c>
      <c r="F46" s="8" t="n">
        <v>0</v>
      </c>
      <c r="G46" s="8" t="n">
        <v>0</v>
      </c>
      <c r="H46" s="28" t="n">
        <v>0</v>
      </c>
    </row>
    <row r="47" customFormat="false" ht="20.1" hidden="false" customHeight="true" outlineLevel="0" collapsed="false">
      <c r="A47" s="6" t="s">
        <v>61</v>
      </c>
      <c r="B47" s="7"/>
      <c r="D47" s="8" t="n">
        <v>0</v>
      </c>
      <c r="E47" s="8" t="n">
        <v>0</v>
      </c>
      <c r="F47" s="8" t="n">
        <v>0</v>
      </c>
      <c r="G47" s="8" t="n">
        <v>0</v>
      </c>
      <c r="H47" s="28" t="n">
        <v>0</v>
      </c>
    </row>
    <row r="48" customFormat="false" ht="20.1" hidden="false" customHeight="true" outlineLevel="0" collapsed="false">
      <c r="A48" s="6" t="s">
        <v>62</v>
      </c>
      <c r="B48" s="7"/>
      <c r="D48" s="8" t="n">
        <v>0</v>
      </c>
      <c r="E48" s="8" t="n">
        <v>0</v>
      </c>
      <c r="F48" s="8" t="n">
        <v>0</v>
      </c>
      <c r="G48" s="8" t="n">
        <v>0</v>
      </c>
      <c r="H48" s="28" t="n">
        <v>0</v>
      </c>
    </row>
    <row r="49" customFormat="false" ht="50.1" hidden="false" customHeight="true" outlineLevel="0" collapsed="false">
      <c r="A49" s="25" t="s">
        <v>63</v>
      </c>
      <c r="B49" s="17" t="n">
        <v>1</v>
      </c>
      <c r="C49" s="18" t="n">
        <v>37377</v>
      </c>
      <c r="D49" s="19" t="n">
        <v>90</v>
      </c>
      <c r="E49" s="19" t="n">
        <v>100</v>
      </c>
      <c r="F49" s="19" t="n">
        <v>0</v>
      </c>
      <c r="G49" s="19" t="n">
        <v>0</v>
      </c>
      <c r="H49" s="20" t="s">
        <v>64</v>
      </c>
      <c r="I49" s="1" t="s">
        <v>65</v>
      </c>
    </row>
    <row r="50" customFormat="false" ht="74.25" hidden="false" customHeight="true" outlineLevel="0" collapsed="false">
      <c r="A50" s="16" t="s">
        <v>66</v>
      </c>
      <c r="B50" s="17" t="n">
        <v>1</v>
      </c>
      <c r="C50" s="18" t="n">
        <v>37438</v>
      </c>
      <c r="D50" s="19" t="n">
        <v>80</v>
      </c>
      <c r="E50" s="19" t="n">
        <v>95</v>
      </c>
      <c r="F50" s="19" t="n">
        <v>0</v>
      </c>
      <c r="G50" s="19" t="n">
        <v>0</v>
      </c>
      <c r="H50" s="20" t="s">
        <v>67</v>
      </c>
      <c r="I50" s="1" t="s">
        <v>65</v>
      </c>
    </row>
    <row r="51" customFormat="false" ht="104.25" hidden="false" customHeight="true" outlineLevel="0" collapsed="false">
      <c r="A51" s="16" t="s">
        <v>68</v>
      </c>
      <c r="B51" s="17" t="n">
        <v>1</v>
      </c>
      <c r="C51" s="18" t="n">
        <v>37377</v>
      </c>
      <c r="D51" s="19" t="n">
        <v>75</v>
      </c>
      <c r="E51" s="19" t="n">
        <v>95</v>
      </c>
      <c r="F51" s="19" t="n">
        <v>0</v>
      </c>
      <c r="G51" s="19" t="n">
        <v>0</v>
      </c>
      <c r="H51" s="20" t="s">
        <v>69</v>
      </c>
      <c r="I51" s="1" t="s">
        <v>65</v>
      </c>
    </row>
    <row r="52" customFormat="false" ht="50.1" hidden="false" customHeight="true" outlineLevel="0" collapsed="false">
      <c r="A52" s="16" t="s">
        <v>70</v>
      </c>
      <c r="B52" s="17" t="n">
        <v>1</v>
      </c>
      <c r="C52" s="18" t="n">
        <v>37377</v>
      </c>
      <c r="D52" s="19" t="n">
        <v>95</v>
      </c>
      <c r="E52" s="19" t="n">
        <v>100</v>
      </c>
      <c r="F52" s="19" t="n">
        <v>0</v>
      </c>
      <c r="G52" s="19" t="n">
        <v>0</v>
      </c>
      <c r="H52" s="20" t="s">
        <v>71</v>
      </c>
      <c r="I52" s="1" t="s">
        <v>65</v>
      </c>
    </row>
    <row r="53" customFormat="false" ht="50.1" hidden="false" customHeight="true" outlineLevel="0" collapsed="false">
      <c r="A53" s="16" t="s">
        <v>72</v>
      </c>
      <c r="B53" s="17" t="n">
        <v>1</v>
      </c>
      <c r="C53" s="18" t="n">
        <v>37591</v>
      </c>
      <c r="D53" s="19" t="n">
        <v>10</v>
      </c>
      <c r="E53" s="19" t="n">
        <v>60</v>
      </c>
      <c r="F53" s="19" t="n">
        <v>0</v>
      </c>
      <c r="G53" s="19" t="n">
        <v>0</v>
      </c>
      <c r="H53" s="20" t="s">
        <v>73</v>
      </c>
      <c r="I53" s="1" t="s">
        <v>65</v>
      </c>
    </row>
    <row r="54" customFormat="false" ht="67.5" hidden="false" customHeight="true" outlineLevel="0" collapsed="false">
      <c r="A54" s="16" t="s">
        <v>74</v>
      </c>
      <c r="B54" s="21" t="n">
        <v>1</v>
      </c>
      <c r="C54" s="22" t="n">
        <v>37500</v>
      </c>
      <c r="D54" s="19" t="n">
        <v>5</v>
      </c>
      <c r="E54" s="19" t="n">
        <v>40</v>
      </c>
      <c r="F54" s="19" t="n">
        <v>0</v>
      </c>
      <c r="G54" s="19" t="n">
        <v>0</v>
      </c>
      <c r="H54" s="20" t="s">
        <v>75</v>
      </c>
    </row>
    <row r="55" customFormat="false" ht="50.1" hidden="false" customHeight="true" outlineLevel="0" collapsed="false">
      <c r="A55" s="16" t="s">
        <v>76</v>
      </c>
      <c r="B55" s="17" t="n">
        <v>2</v>
      </c>
      <c r="C55" s="18"/>
      <c r="D55" s="19" t="n">
        <v>0</v>
      </c>
      <c r="E55" s="19" t="n">
        <v>0</v>
      </c>
      <c r="F55" s="19" t="n">
        <v>0</v>
      </c>
      <c r="G55" s="19" t="n">
        <v>0</v>
      </c>
      <c r="H55" s="20" t="n">
        <v>0</v>
      </c>
      <c r="I55" s="1" t="s">
        <v>65</v>
      </c>
    </row>
    <row r="56" customFormat="false" ht="50.1" hidden="false" customHeight="true" outlineLevel="0" collapsed="false">
      <c r="A56" s="16" t="s">
        <v>77</v>
      </c>
      <c r="B56" s="17" t="n">
        <v>2</v>
      </c>
      <c r="C56" s="18"/>
      <c r="D56" s="19" t="n">
        <v>0</v>
      </c>
      <c r="E56" s="19" t="n">
        <v>0</v>
      </c>
      <c r="F56" s="19" t="n">
        <v>0</v>
      </c>
      <c r="G56" s="19" t="n">
        <v>0</v>
      </c>
      <c r="H56" s="20" t="n">
        <v>0</v>
      </c>
    </row>
    <row r="57" customFormat="false" ht="50.1" hidden="false" customHeight="true" outlineLevel="0" collapsed="false">
      <c r="A57" s="25" t="s">
        <v>78</v>
      </c>
      <c r="B57" s="17" t="n">
        <v>2</v>
      </c>
      <c r="C57" s="18"/>
      <c r="D57" s="19" t="n">
        <v>0</v>
      </c>
      <c r="E57" s="19" t="n">
        <v>0</v>
      </c>
      <c r="F57" s="19" t="n">
        <v>0</v>
      </c>
      <c r="G57" s="19" t="n">
        <v>0</v>
      </c>
      <c r="H57" s="20" t="n">
        <v>0</v>
      </c>
      <c r="I57" s="1" t="s">
        <v>65</v>
      </c>
    </row>
    <row r="58" customFormat="false" ht="50.1" hidden="true" customHeight="true" outlineLevel="0" collapsed="false">
      <c r="A58" s="25"/>
      <c r="B58" s="17"/>
      <c r="C58" s="18"/>
      <c r="D58" s="19" t="n">
        <f aca="false">[1]Gesamtübersicht!D58</f>
        <v>0</v>
      </c>
      <c r="E58" s="19" t="n">
        <f aca="false">[1]Gesamtübersicht!E58</f>
        <v>0</v>
      </c>
      <c r="F58" s="19" t="n">
        <f aca="false">[1]Gesamtübersicht!F58</f>
        <v>0</v>
      </c>
      <c r="G58" s="19" t="n">
        <f aca="false">[1]Gesamtübersicht!G58</f>
        <v>0</v>
      </c>
      <c r="H58" s="20" t="n">
        <f aca="false">[1]Gesamtübersicht!H58</f>
        <v>0</v>
      </c>
      <c r="I58" s="1" t="s">
        <v>65</v>
      </c>
    </row>
    <row r="59" customFormat="false" ht="50.1" hidden="true" customHeight="true" outlineLevel="0" collapsed="false">
      <c r="A59" s="25"/>
      <c r="B59" s="17"/>
      <c r="C59" s="18"/>
      <c r="D59" s="19" t="n">
        <f aca="false">[1]Gesamtübersicht!D59</f>
        <v>0</v>
      </c>
      <c r="E59" s="19" t="n">
        <f aca="false">[1]Gesamtübersicht!E59</f>
        <v>0</v>
      </c>
      <c r="F59" s="19" t="n">
        <f aca="false">[1]Gesamtübersicht!F59</f>
        <v>0</v>
      </c>
      <c r="G59" s="19" t="n">
        <f aca="false">[1]Gesamtübersicht!G59</f>
        <v>0</v>
      </c>
      <c r="H59" s="20" t="n">
        <f aca="false">[1]Gesamtübersicht!H59</f>
        <v>0</v>
      </c>
      <c r="I59" s="1" t="s">
        <v>65</v>
      </c>
    </row>
    <row r="60" customFormat="false" ht="50.1" hidden="true" customHeight="true" outlineLevel="0" collapsed="false">
      <c r="A60" s="25"/>
      <c r="B60" s="17"/>
      <c r="C60" s="18"/>
      <c r="D60" s="19" t="n">
        <f aca="false">[1]Gesamtübersicht!D60</f>
        <v>0</v>
      </c>
      <c r="E60" s="19" t="n">
        <f aca="false">[1]Gesamtübersicht!E60</f>
        <v>0</v>
      </c>
      <c r="F60" s="19" t="n">
        <f aca="false">[1]Gesamtübersicht!F60</f>
        <v>0</v>
      </c>
      <c r="G60" s="19" t="n">
        <f aca="false">[1]Gesamtübersicht!G60</f>
        <v>0</v>
      </c>
      <c r="H60" s="20" t="n">
        <f aca="false">[1]Gesamtübersicht!H60</f>
        <v>0</v>
      </c>
      <c r="I60" s="1" t="s">
        <v>65</v>
      </c>
    </row>
    <row r="61" customFormat="false" ht="50.1" hidden="true" customHeight="true" outlineLevel="0" collapsed="false">
      <c r="A61" s="25"/>
      <c r="B61" s="17"/>
      <c r="C61" s="18"/>
      <c r="D61" s="19" t="n">
        <f aca="false">[1]Gesamtübersicht!D61</f>
        <v>0</v>
      </c>
      <c r="E61" s="19" t="n">
        <f aca="false">[1]Gesamtübersicht!E61</f>
        <v>0</v>
      </c>
      <c r="F61" s="19" t="n">
        <f aca="false">[1]Gesamtübersicht!F61</f>
        <v>0</v>
      </c>
      <c r="G61" s="19" t="n">
        <f aca="false">[1]Gesamtübersicht!G61</f>
        <v>0</v>
      </c>
      <c r="H61" s="20" t="n">
        <f aca="false">[1]Gesamtübersicht!H61</f>
        <v>0</v>
      </c>
      <c r="I61" s="1" t="s">
        <v>65</v>
      </c>
    </row>
    <row r="62" customFormat="false" ht="50.1" hidden="true" customHeight="true" outlineLevel="0" collapsed="false">
      <c r="A62" s="25"/>
      <c r="B62" s="17"/>
      <c r="C62" s="18"/>
      <c r="D62" s="19" t="n">
        <f aca="false">[1]Gesamtübersicht!D62</f>
        <v>0</v>
      </c>
      <c r="E62" s="19" t="n">
        <f aca="false">[1]Gesamtübersicht!E62</f>
        <v>0</v>
      </c>
      <c r="F62" s="19" t="n">
        <f aca="false">[1]Gesamtübersicht!F62</f>
        <v>0</v>
      </c>
      <c r="G62" s="19" t="n">
        <f aca="false">[1]Gesamtübersicht!G62</f>
        <v>0</v>
      </c>
      <c r="H62" s="20" t="n">
        <f aca="false">[1]Gesamtübersicht!H62</f>
        <v>0</v>
      </c>
      <c r="I62" s="1" t="s">
        <v>65</v>
      </c>
    </row>
    <row r="63" customFormat="false" ht="50.1" hidden="true" customHeight="true" outlineLevel="0" collapsed="false">
      <c r="A63" s="25"/>
      <c r="B63" s="17"/>
      <c r="C63" s="18"/>
      <c r="D63" s="19" t="n">
        <f aca="false">[1]Gesamtübersicht!D63</f>
        <v>0</v>
      </c>
      <c r="E63" s="19" t="n">
        <f aca="false">[1]Gesamtübersicht!E63</f>
        <v>0</v>
      </c>
      <c r="F63" s="19" t="n">
        <f aca="false">[1]Gesamtübersicht!F63</f>
        <v>0</v>
      </c>
      <c r="G63" s="19" t="n">
        <f aca="false">[1]Gesamtübersicht!G63</f>
        <v>0</v>
      </c>
      <c r="H63" s="20" t="n">
        <f aca="false">[1]Gesamtübersicht!H63</f>
        <v>0</v>
      </c>
      <c r="I63" s="1" t="s">
        <v>65</v>
      </c>
    </row>
    <row r="64" customFormat="false" ht="50.1" hidden="true" customHeight="true" outlineLevel="0" collapsed="false">
      <c r="A64" s="25"/>
      <c r="B64" s="17"/>
      <c r="C64" s="18"/>
      <c r="D64" s="19" t="n">
        <f aca="false">[1]Gesamtübersicht!D64</f>
        <v>0</v>
      </c>
      <c r="E64" s="19" t="n">
        <f aca="false">[1]Gesamtübersicht!E64</f>
        <v>0</v>
      </c>
      <c r="F64" s="19" t="n">
        <f aca="false">[1]Gesamtübersicht!F64</f>
        <v>0</v>
      </c>
      <c r="G64" s="19" t="n">
        <f aca="false">[1]Gesamtübersicht!G64</f>
        <v>0</v>
      </c>
      <c r="H64" s="20" t="n">
        <f aca="false">[1]Gesamtübersicht!H64</f>
        <v>0</v>
      </c>
      <c r="I64" s="1" t="s">
        <v>65</v>
      </c>
    </row>
    <row r="65" customFormat="false" ht="50.1" hidden="true" customHeight="true" outlineLevel="0" collapsed="false">
      <c r="A65" s="25"/>
      <c r="B65" s="17"/>
      <c r="C65" s="18"/>
      <c r="D65" s="19" t="n">
        <f aca="false">[1]Gesamtübersicht!D65</f>
        <v>0</v>
      </c>
      <c r="E65" s="19" t="n">
        <f aca="false">[1]Gesamtübersicht!E65</f>
        <v>0</v>
      </c>
      <c r="F65" s="19" t="n">
        <f aca="false">[1]Gesamtübersicht!F65</f>
        <v>0</v>
      </c>
      <c r="G65" s="19" t="n">
        <f aca="false">[1]Gesamtübersicht!G65</f>
        <v>0</v>
      </c>
      <c r="H65" s="20" t="n">
        <f aca="false">[1]Gesamtübersicht!H65</f>
        <v>0</v>
      </c>
      <c r="I65" s="1" t="s">
        <v>65</v>
      </c>
    </row>
    <row r="66" customFormat="false" ht="50.1" hidden="true" customHeight="true" outlineLevel="0" collapsed="false">
      <c r="A66" s="25"/>
      <c r="B66" s="17"/>
      <c r="C66" s="18"/>
      <c r="D66" s="19" t="n">
        <f aca="false">[1]Gesamtübersicht!D66</f>
        <v>0</v>
      </c>
      <c r="E66" s="19" t="n">
        <f aca="false">[1]Gesamtübersicht!E66</f>
        <v>0</v>
      </c>
      <c r="F66" s="19" t="n">
        <f aca="false">[1]Gesamtübersicht!F66</f>
        <v>0</v>
      </c>
      <c r="G66" s="19" t="n">
        <f aca="false">[1]Gesamtübersicht!G66</f>
        <v>0</v>
      </c>
      <c r="H66" s="20" t="n">
        <f aca="false">[1]Gesamtübersicht!H66</f>
        <v>0</v>
      </c>
      <c r="I66" s="1" t="s">
        <v>65</v>
      </c>
    </row>
    <row r="67" customFormat="false" ht="50.1" hidden="true" customHeight="true" outlineLevel="0" collapsed="false">
      <c r="A67" s="25"/>
      <c r="B67" s="17"/>
      <c r="C67" s="18"/>
      <c r="D67" s="19" t="n">
        <f aca="false">[1]Gesamtübersicht!D67</f>
        <v>0</v>
      </c>
      <c r="E67" s="19" t="n">
        <f aca="false">[1]Gesamtübersicht!E67</f>
        <v>0</v>
      </c>
      <c r="F67" s="19" t="n">
        <f aca="false">[1]Gesamtübersicht!F67</f>
        <v>0</v>
      </c>
      <c r="G67" s="19" t="n">
        <f aca="false">[1]Gesamtübersicht!G67</f>
        <v>0</v>
      </c>
      <c r="H67" s="20" t="n">
        <f aca="false">[1]Gesamtübersicht!H67</f>
        <v>0</v>
      </c>
      <c r="I67" s="1" t="s">
        <v>65</v>
      </c>
    </row>
    <row r="68" customFormat="false" ht="50.1" hidden="true" customHeight="true" outlineLevel="0" collapsed="false">
      <c r="A68" s="25"/>
      <c r="B68" s="17"/>
      <c r="C68" s="18"/>
      <c r="D68" s="26" t="n">
        <f aca="false">[1]Gesamtübersicht!D68</f>
        <v>0</v>
      </c>
      <c r="E68" s="26" t="n">
        <f aca="false">[1]Gesamtübersicht!E68</f>
        <v>0</v>
      </c>
      <c r="F68" s="26" t="n">
        <f aca="false">[1]Gesamtübersicht!F68</f>
        <v>0</v>
      </c>
      <c r="G68" s="26" t="n">
        <f aca="false">[1]Gesamtübersicht!G68</f>
        <v>0</v>
      </c>
      <c r="H68" s="27" t="n">
        <f aca="false">[1]Gesamtübersicht!H68</f>
        <v>0</v>
      </c>
      <c r="I68" s="1" t="s">
        <v>65</v>
      </c>
    </row>
    <row r="69" customFormat="false" ht="12.95" hidden="false" customHeight="true" outlineLevel="0" collapsed="false">
      <c r="A69" s="15"/>
      <c r="B69" s="7"/>
      <c r="D69" s="8" t="n">
        <f aca="false">[1]Gesamtübersicht!D69</f>
        <v>0</v>
      </c>
      <c r="E69" s="8" t="n">
        <f aca="false">[1]Gesamtübersicht!E69</f>
        <v>0</v>
      </c>
      <c r="F69" s="8" t="n">
        <f aca="false">[1]Gesamtübersicht!F69</f>
        <v>0</v>
      </c>
      <c r="G69" s="8" t="n">
        <f aca="false">[1]Gesamtübersicht!G69</f>
        <v>0</v>
      </c>
      <c r="H69" s="28" t="n">
        <f aca="false">[1]Gesamtübersicht!H69</f>
        <v>0</v>
      </c>
    </row>
    <row r="70" customFormat="false" ht="20.1" hidden="true" customHeight="true" outlineLevel="0" collapsed="false">
      <c r="A70" s="6" t="s">
        <v>79</v>
      </c>
      <c r="B70" s="7"/>
      <c r="D70" s="8" t="n">
        <f aca="false">[1]Gesamtübersicht!D70</f>
        <v>0</v>
      </c>
      <c r="E70" s="8" t="n">
        <f aca="false">[1]Gesamtübersicht!E70</f>
        <v>0</v>
      </c>
      <c r="F70" s="8" t="n">
        <f aca="false">[1]Gesamtübersicht!F70</f>
        <v>0</v>
      </c>
      <c r="G70" s="8" t="n">
        <f aca="false">[1]Gesamtübersicht!G70</f>
        <v>0</v>
      </c>
      <c r="H70" s="28" t="n">
        <f aca="false">[1]Gesamtübersicht!H70</f>
        <v>0</v>
      </c>
    </row>
    <row r="71" customFormat="false" ht="20.1" hidden="true" customHeight="true" outlineLevel="0" collapsed="false">
      <c r="A71" s="6" t="s">
        <v>80</v>
      </c>
      <c r="B71" s="7"/>
      <c r="D71" s="8" t="n">
        <f aca="false">[1]Gesamtübersicht!D71</f>
        <v>0</v>
      </c>
      <c r="E71" s="8" t="n">
        <f aca="false">[1]Gesamtübersicht!E71</f>
        <v>0</v>
      </c>
      <c r="F71" s="8" t="n">
        <f aca="false">[1]Gesamtübersicht!F71</f>
        <v>0</v>
      </c>
      <c r="G71" s="8" t="n">
        <f aca="false">[1]Gesamtübersicht!G71</f>
        <v>0</v>
      </c>
      <c r="H71" s="28" t="n">
        <f aca="false">[1]Gesamtübersicht!H71</f>
        <v>0</v>
      </c>
    </row>
    <row r="72" customFormat="false" ht="50.1" hidden="true" customHeight="true" outlineLevel="0" collapsed="false">
      <c r="A72" s="29" t="s">
        <v>81</v>
      </c>
      <c r="B72" s="17" t="n">
        <v>1</v>
      </c>
      <c r="C72" s="18" t="s">
        <v>82</v>
      </c>
      <c r="D72" s="19" t="n">
        <f aca="false">[2]Gesamtübersicht!D72</f>
        <v>0</v>
      </c>
      <c r="E72" s="19" t="n">
        <f aca="false">[2]Gesamtübersicht!E72</f>
        <v>0</v>
      </c>
      <c r="F72" s="19" t="n">
        <f aca="false">[2]Gesamtübersicht!F72</f>
        <v>0</v>
      </c>
      <c r="G72" s="19" t="n">
        <f aca="false">[2]Gesamtübersicht!G72</f>
        <v>0</v>
      </c>
      <c r="H72" s="20" t="n">
        <f aca="false">[2]Gesamtübersicht!H72</f>
        <v>0</v>
      </c>
      <c r="I72" s="1" t="s">
        <v>83</v>
      </c>
    </row>
    <row r="73" s="24" customFormat="true" ht="50.1" hidden="true" customHeight="true" outlineLevel="0" collapsed="false">
      <c r="A73" s="29" t="s">
        <v>84</v>
      </c>
      <c r="B73" s="21" t="n">
        <v>1</v>
      </c>
      <c r="C73" s="22" t="s">
        <v>85</v>
      </c>
      <c r="D73" s="19" t="n">
        <f aca="false">[2]Gesamtübersicht!D73</f>
        <v>0</v>
      </c>
      <c r="E73" s="19" t="n">
        <f aca="false">[2]Gesamtübersicht!E73</f>
        <v>0</v>
      </c>
      <c r="F73" s="19" t="n">
        <f aca="false">[2]Gesamtübersicht!F73</f>
        <v>0</v>
      </c>
      <c r="G73" s="19" t="n">
        <f aca="false">[2]Gesamtübersicht!G73</f>
        <v>0</v>
      </c>
      <c r="H73" s="20" t="n">
        <f aca="false">[2]Gesamtübersicht!H73</f>
        <v>0</v>
      </c>
      <c r="I73" s="24" t="s">
        <v>83</v>
      </c>
    </row>
    <row r="74" customFormat="false" ht="50.1" hidden="true" customHeight="true" outlineLevel="0" collapsed="false">
      <c r="A74" s="29" t="s">
        <v>86</v>
      </c>
      <c r="B74" s="17" t="n">
        <v>1</v>
      </c>
      <c r="C74" s="22" t="s">
        <v>87</v>
      </c>
      <c r="D74" s="19" t="n">
        <f aca="false">[2]Gesamtübersicht!D74</f>
        <v>0</v>
      </c>
      <c r="E74" s="19" t="n">
        <f aca="false">[2]Gesamtübersicht!E74</f>
        <v>0</v>
      </c>
      <c r="F74" s="19" t="n">
        <f aca="false">[2]Gesamtübersicht!F74</f>
        <v>0</v>
      </c>
      <c r="G74" s="19" t="n">
        <f aca="false">[2]Gesamtübersicht!G74</f>
        <v>0</v>
      </c>
      <c r="H74" s="20" t="n">
        <f aca="false">[2]Gesamtübersicht!H74</f>
        <v>0</v>
      </c>
      <c r="I74" s="1" t="s">
        <v>83</v>
      </c>
    </row>
    <row r="75" customFormat="false" ht="50.1" hidden="true" customHeight="true" outlineLevel="0" collapsed="false">
      <c r="A75" s="29" t="s">
        <v>88</v>
      </c>
      <c r="B75" s="17" t="n">
        <v>1</v>
      </c>
      <c r="C75" s="18" t="s">
        <v>87</v>
      </c>
      <c r="D75" s="19" t="n">
        <f aca="false">[2]Gesamtübersicht!D75</f>
        <v>0</v>
      </c>
      <c r="E75" s="19" t="n">
        <f aca="false">[2]Gesamtübersicht!E75</f>
        <v>0</v>
      </c>
      <c r="F75" s="19" t="n">
        <f aca="false">[2]Gesamtübersicht!F75</f>
        <v>0</v>
      </c>
      <c r="G75" s="19" t="n">
        <f aca="false">[2]Gesamtübersicht!G75</f>
        <v>0</v>
      </c>
      <c r="H75" s="20" t="n">
        <f aca="false">[2]Gesamtübersicht!H75</f>
        <v>0</v>
      </c>
      <c r="I75" s="1" t="s">
        <v>83</v>
      </c>
    </row>
    <row r="76" customFormat="false" ht="50.1" hidden="true" customHeight="true" outlineLevel="0" collapsed="false">
      <c r="A76" s="29"/>
      <c r="B76" s="17"/>
      <c r="C76" s="18"/>
      <c r="D76" s="19" t="n">
        <f aca="false">[1]Gesamtübersicht!D76</f>
        <v>0</v>
      </c>
      <c r="E76" s="19" t="n">
        <f aca="false">[1]Gesamtübersicht!E76</f>
        <v>0</v>
      </c>
      <c r="F76" s="19" t="n">
        <f aca="false">[1]Gesamtübersicht!F76</f>
        <v>0</v>
      </c>
      <c r="G76" s="19" t="n">
        <f aca="false">[1]Gesamtübersicht!G76</f>
        <v>0</v>
      </c>
      <c r="H76" s="20" t="n">
        <f aca="false">[1]Gesamtübersicht!H76</f>
        <v>0</v>
      </c>
      <c r="I76" s="1" t="s">
        <v>83</v>
      </c>
    </row>
    <row r="77" customFormat="false" ht="50.1" hidden="true" customHeight="true" outlineLevel="0" collapsed="false">
      <c r="A77" s="29"/>
      <c r="B77" s="17"/>
      <c r="C77" s="18"/>
      <c r="D77" s="19" t="n">
        <f aca="false">[1]Gesamtübersicht!D77</f>
        <v>0</v>
      </c>
      <c r="E77" s="19" t="n">
        <f aca="false">[1]Gesamtübersicht!E77</f>
        <v>0</v>
      </c>
      <c r="F77" s="19" t="n">
        <f aca="false">[1]Gesamtübersicht!F77</f>
        <v>0</v>
      </c>
      <c r="G77" s="19" t="n">
        <f aca="false">[1]Gesamtübersicht!G77</f>
        <v>0</v>
      </c>
      <c r="H77" s="20" t="n">
        <f aca="false">[1]Gesamtübersicht!H77</f>
        <v>0</v>
      </c>
      <c r="I77" s="1" t="s">
        <v>83</v>
      </c>
    </row>
    <row r="78" customFormat="false" ht="50.1" hidden="true" customHeight="true" outlineLevel="0" collapsed="false">
      <c r="A78" s="29"/>
      <c r="B78" s="17"/>
      <c r="C78" s="18"/>
      <c r="D78" s="19" t="n">
        <f aca="false">[1]Gesamtübersicht!D78</f>
        <v>0</v>
      </c>
      <c r="E78" s="19" t="n">
        <f aca="false">[1]Gesamtübersicht!E78</f>
        <v>0</v>
      </c>
      <c r="F78" s="19" t="n">
        <f aca="false">[1]Gesamtübersicht!F78</f>
        <v>0</v>
      </c>
      <c r="G78" s="19" t="n">
        <f aca="false">[1]Gesamtübersicht!G78</f>
        <v>0</v>
      </c>
      <c r="H78" s="20" t="n">
        <f aca="false">[1]Gesamtübersicht!H78</f>
        <v>0</v>
      </c>
      <c r="I78" s="1" t="s">
        <v>83</v>
      </c>
    </row>
    <row r="79" customFormat="false" ht="50.1" hidden="true" customHeight="true" outlineLevel="0" collapsed="false">
      <c r="A79" s="29"/>
      <c r="B79" s="17"/>
      <c r="C79" s="18"/>
      <c r="D79" s="19" t="n">
        <f aca="false">[1]Gesamtübersicht!D79</f>
        <v>0</v>
      </c>
      <c r="E79" s="19" t="n">
        <f aca="false">[1]Gesamtübersicht!E79</f>
        <v>0</v>
      </c>
      <c r="F79" s="19" t="n">
        <f aca="false">[1]Gesamtübersicht!F79</f>
        <v>0</v>
      </c>
      <c r="G79" s="19" t="n">
        <f aca="false">[1]Gesamtübersicht!G79</f>
        <v>0</v>
      </c>
      <c r="H79" s="20" t="n">
        <f aca="false">[1]Gesamtübersicht!H79</f>
        <v>0</v>
      </c>
      <c r="I79" s="1" t="s">
        <v>83</v>
      </c>
    </row>
    <row r="80" customFormat="false" ht="50.1" hidden="true" customHeight="true" outlineLevel="0" collapsed="false">
      <c r="A80" s="29"/>
      <c r="B80" s="17"/>
      <c r="C80" s="18"/>
      <c r="D80" s="26" t="n">
        <f aca="false">[1]Gesamtübersicht!D80</f>
        <v>0</v>
      </c>
      <c r="E80" s="26" t="n">
        <f aca="false">[1]Gesamtübersicht!E80</f>
        <v>0</v>
      </c>
      <c r="F80" s="26" t="n">
        <f aca="false">[1]Gesamtübersicht!F80</f>
        <v>0</v>
      </c>
      <c r="G80" s="26" t="n">
        <f aca="false">[1]Gesamtübersicht!G80</f>
        <v>0</v>
      </c>
      <c r="H80" s="27" t="n">
        <f aca="false">[1]Gesamtübersicht!H80</f>
        <v>0</v>
      </c>
      <c r="I80" s="1" t="s">
        <v>83</v>
      </c>
    </row>
    <row r="81" customFormat="false" ht="20.1" hidden="true" customHeight="true" outlineLevel="0" collapsed="false">
      <c r="A81" s="6" t="s">
        <v>89</v>
      </c>
      <c r="B81" s="7"/>
      <c r="D81" s="8" t="n">
        <f aca="false">[1]Gesamtübersicht!D81</f>
        <v>0</v>
      </c>
      <c r="E81" s="8" t="n">
        <f aca="false">[1]Gesamtübersicht!E81</f>
        <v>0</v>
      </c>
      <c r="F81" s="8" t="n">
        <f aca="false">[1]Gesamtübersicht!F81</f>
        <v>0</v>
      </c>
      <c r="G81" s="8" t="n">
        <f aca="false">[1]Gesamtübersicht!G81</f>
        <v>0</v>
      </c>
      <c r="H81" s="28" t="n">
        <f aca="false">[1]Gesamtübersicht!H81</f>
        <v>0</v>
      </c>
    </row>
    <row r="82" customFormat="false" ht="20.1" hidden="true" customHeight="true" outlineLevel="0" collapsed="false">
      <c r="A82" s="6" t="s">
        <v>90</v>
      </c>
      <c r="B82" s="7"/>
      <c r="D82" s="8" t="n">
        <f aca="false">[1]Gesamtübersicht!D82</f>
        <v>0</v>
      </c>
      <c r="E82" s="8" t="n">
        <f aca="false">[1]Gesamtübersicht!E82</f>
        <v>0</v>
      </c>
      <c r="F82" s="8" t="n">
        <f aca="false">[1]Gesamtübersicht!F82</f>
        <v>0</v>
      </c>
      <c r="G82" s="8" t="n">
        <f aca="false">[1]Gesamtübersicht!G82</f>
        <v>0</v>
      </c>
      <c r="H82" s="28" t="n">
        <f aca="false">[1]Gesamtübersicht!H82</f>
        <v>0</v>
      </c>
    </row>
    <row r="83" s="24" customFormat="true" ht="50.1" hidden="true" customHeight="true" outlineLevel="0" collapsed="false">
      <c r="A83" s="23" t="s">
        <v>91</v>
      </c>
      <c r="B83" s="17" t="s">
        <v>92</v>
      </c>
      <c r="C83" s="22"/>
      <c r="D83" s="19" t="n">
        <f aca="false">[3]Gesamtübersicht!D83</f>
        <v>0</v>
      </c>
      <c r="E83" s="19" t="n">
        <f aca="false">[3]Gesamtübersicht!E83</f>
        <v>0</v>
      </c>
      <c r="F83" s="19" t="n">
        <f aca="false">[3]Gesamtübersicht!F83</f>
        <v>0</v>
      </c>
      <c r="G83" s="19" t="n">
        <f aca="false">[3]Gesamtübersicht!G83</f>
        <v>0</v>
      </c>
      <c r="H83" s="20" t="n">
        <f aca="false">[3]Gesamtübersicht!H83</f>
        <v>0</v>
      </c>
      <c r="I83" s="24" t="s">
        <v>65</v>
      </c>
    </row>
    <row r="84" customFormat="false" ht="50.1" hidden="true" customHeight="true" outlineLevel="0" collapsed="false">
      <c r="A84" s="30" t="s">
        <v>93</v>
      </c>
      <c r="B84" s="17" t="s">
        <v>92</v>
      </c>
      <c r="C84" s="18"/>
      <c r="D84" s="19" t="n">
        <f aca="false">[3]Gesamtübersicht!D84</f>
        <v>0</v>
      </c>
      <c r="E84" s="19" t="n">
        <f aca="false">[3]Gesamtübersicht!E84</f>
        <v>0</v>
      </c>
      <c r="F84" s="19" t="n">
        <f aca="false">[3]Gesamtübersicht!F84</f>
        <v>0</v>
      </c>
      <c r="G84" s="19" t="n">
        <f aca="false">[3]Gesamtübersicht!G84</f>
        <v>0</v>
      </c>
      <c r="H84" s="20" t="n">
        <f aca="false">[3]Gesamtübersicht!H84</f>
        <v>0</v>
      </c>
      <c r="I84" s="1" t="s">
        <v>65</v>
      </c>
    </row>
    <row r="85" customFormat="false" ht="50.1" hidden="true" customHeight="true" outlineLevel="0" collapsed="false">
      <c r="A85" s="30" t="s">
        <v>94</v>
      </c>
      <c r="B85" s="17" t="s">
        <v>92</v>
      </c>
      <c r="C85" s="18"/>
      <c r="D85" s="19" t="n">
        <f aca="false">[3]Gesamtübersicht!D85</f>
        <v>0</v>
      </c>
      <c r="E85" s="19" t="n">
        <f aca="false">[3]Gesamtübersicht!E85</f>
        <v>0</v>
      </c>
      <c r="F85" s="19" t="n">
        <f aca="false">[3]Gesamtübersicht!F85</f>
        <v>0</v>
      </c>
      <c r="G85" s="19" t="n">
        <f aca="false">[3]Gesamtübersicht!G85</f>
        <v>0</v>
      </c>
      <c r="H85" s="20" t="n">
        <f aca="false">[3]Gesamtübersicht!H85</f>
        <v>0</v>
      </c>
      <c r="I85" s="1" t="s">
        <v>65</v>
      </c>
    </row>
    <row r="86" customFormat="false" ht="50.1" hidden="true" customHeight="true" outlineLevel="0" collapsed="false">
      <c r="A86" s="30" t="s">
        <v>95</v>
      </c>
      <c r="B86" s="17" t="s">
        <v>96</v>
      </c>
      <c r="C86" s="18"/>
      <c r="D86" s="19" t="n">
        <f aca="false">[3]Gesamtübersicht!D86</f>
        <v>0</v>
      </c>
      <c r="E86" s="19" t="n">
        <f aca="false">[3]Gesamtübersicht!E86</f>
        <v>0</v>
      </c>
      <c r="F86" s="19" t="n">
        <f aca="false">[3]Gesamtübersicht!F86</f>
        <v>0</v>
      </c>
      <c r="G86" s="19" t="n">
        <f aca="false">[3]Gesamtübersicht!G86</f>
        <v>0</v>
      </c>
      <c r="H86" s="20" t="n">
        <f aca="false">[3]Gesamtübersicht!H86</f>
        <v>0</v>
      </c>
      <c r="I86" s="1" t="s">
        <v>65</v>
      </c>
    </row>
    <row r="87" customFormat="false" ht="50.1" hidden="true" customHeight="true" outlineLevel="0" collapsed="false">
      <c r="A87" s="30" t="s">
        <v>97</v>
      </c>
      <c r="B87" s="17" t="n">
        <v>3</v>
      </c>
      <c r="C87" s="18"/>
      <c r="D87" s="19" t="n">
        <f aca="false">[3]Gesamtübersicht!D87</f>
        <v>0</v>
      </c>
      <c r="E87" s="19" t="n">
        <f aca="false">[3]Gesamtübersicht!E87</f>
        <v>0</v>
      </c>
      <c r="F87" s="19" t="n">
        <f aca="false">[3]Gesamtübersicht!F87</f>
        <v>0</v>
      </c>
      <c r="G87" s="19" t="n">
        <f aca="false">[3]Gesamtübersicht!G87</f>
        <v>0</v>
      </c>
      <c r="H87" s="20" t="n">
        <f aca="false">[3]Gesamtübersicht!H87</f>
        <v>0</v>
      </c>
      <c r="I87" s="1" t="s">
        <v>65</v>
      </c>
    </row>
    <row r="88" customFormat="false" ht="50.1" hidden="true" customHeight="true" outlineLevel="0" collapsed="false">
      <c r="A88" s="30" t="s">
        <v>98</v>
      </c>
      <c r="B88" s="17" t="s">
        <v>92</v>
      </c>
      <c r="C88" s="18"/>
      <c r="D88" s="19" t="n">
        <f aca="false">[3]Gesamtübersicht!D88</f>
        <v>0</v>
      </c>
      <c r="E88" s="19" t="n">
        <f aca="false">[3]Gesamtübersicht!E88</f>
        <v>0</v>
      </c>
      <c r="F88" s="19" t="n">
        <f aca="false">[3]Gesamtübersicht!F88</f>
        <v>0</v>
      </c>
      <c r="G88" s="19" t="n">
        <f aca="false">[3]Gesamtübersicht!G88</f>
        <v>0</v>
      </c>
      <c r="H88" s="20" t="n">
        <f aca="false">[3]Gesamtübersicht!H88</f>
        <v>0</v>
      </c>
      <c r="I88" s="1" t="s">
        <v>65</v>
      </c>
    </row>
    <row r="89" customFormat="false" ht="50.1" hidden="true" customHeight="true" outlineLevel="0" collapsed="false">
      <c r="A89" s="30"/>
      <c r="B89" s="17"/>
      <c r="C89" s="18"/>
      <c r="D89" s="19" t="n">
        <f aca="false">[1]Gesamtübersicht!D89</f>
        <v>0</v>
      </c>
      <c r="E89" s="19" t="n">
        <f aca="false">[1]Gesamtübersicht!E89</f>
        <v>0</v>
      </c>
      <c r="F89" s="19" t="n">
        <f aca="false">[1]Gesamtübersicht!F89</f>
        <v>0</v>
      </c>
      <c r="G89" s="19" t="n">
        <f aca="false">[1]Gesamtübersicht!G89</f>
        <v>0</v>
      </c>
      <c r="H89" s="20" t="n">
        <f aca="false">[1]Gesamtübersicht!H89</f>
        <v>0</v>
      </c>
      <c r="I89" s="1" t="s">
        <v>65</v>
      </c>
    </row>
    <row r="90" customFormat="false" ht="50.1" hidden="true" customHeight="true" outlineLevel="0" collapsed="false">
      <c r="A90" s="30"/>
      <c r="B90" s="17"/>
      <c r="C90" s="18"/>
      <c r="D90" s="26" t="n">
        <f aca="false">[1]Gesamtübersicht!D90</f>
        <v>0</v>
      </c>
      <c r="E90" s="26" t="n">
        <f aca="false">[1]Gesamtübersicht!E90</f>
        <v>0</v>
      </c>
      <c r="F90" s="26" t="n">
        <f aca="false">[1]Gesamtübersicht!F90</f>
        <v>0</v>
      </c>
      <c r="G90" s="26" t="n">
        <f aca="false">[1]Gesamtübersicht!G90</f>
        <v>0</v>
      </c>
      <c r="H90" s="27" t="n">
        <f aca="false">[1]Gesamtübersicht!H90</f>
        <v>0</v>
      </c>
      <c r="I90" s="1" t="s">
        <v>65</v>
      </c>
    </row>
    <row r="91" customFormat="false" ht="20.1" hidden="true" customHeight="true" outlineLevel="0" collapsed="false">
      <c r="A91" s="6" t="s">
        <v>99</v>
      </c>
      <c r="B91" s="7"/>
      <c r="D91" s="8" t="n">
        <f aca="false">[1]Gesamtübersicht!D91</f>
        <v>0</v>
      </c>
      <c r="E91" s="8" t="n">
        <f aca="false">[1]Gesamtübersicht!E91</f>
        <v>0</v>
      </c>
      <c r="F91" s="8" t="n">
        <f aca="false">[1]Gesamtübersicht!F91</f>
        <v>0</v>
      </c>
      <c r="G91" s="8" t="n">
        <f aca="false">[1]Gesamtübersicht!G91</f>
        <v>0</v>
      </c>
      <c r="H91" s="28" t="n">
        <f aca="false">[1]Gesamtübersicht!H91</f>
        <v>0</v>
      </c>
    </row>
    <row r="92" customFormat="false" ht="20.1" hidden="true" customHeight="true" outlineLevel="0" collapsed="false">
      <c r="A92" s="6" t="s">
        <v>100</v>
      </c>
      <c r="B92" s="7"/>
      <c r="D92" s="8" t="n">
        <f aca="false">[1]Gesamtübersicht!D92</f>
        <v>0</v>
      </c>
      <c r="E92" s="8" t="n">
        <f aca="false">[1]Gesamtübersicht!E92</f>
        <v>0</v>
      </c>
      <c r="F92" s="8" t="n">
        <f aca="false">[1]Gesamtübersicht!F92</f>
        <v>0</v>
      </c>
      <c r="G92" s="8" t="n">
        <f aca="false">[1]Gesamtübersicht!G92</f>
        <v>0</v>
      </c>
      <c r="H92" s="28" t="n">
        <f aca="false">[1]Gesamtübersicht!H92</f>
        <v>0</v>
      </c>
    </row>
    <row r="93" customFormat="false" ht="50.1" hidden="true" customHeight="true" outlineLevel="0" collapsed="false">
      <c r="A93" s="29" t="s">
        <v>101</v>
      </c>
      <c r="B93" s="17" t="n">
        <v>1</v>
      </c>
      <c r="C93" s="31" t="s">
        <v>92</v>
      </c>
      <c r="D93" s="19" t="n">
        <f aca="false">[4]Gesamtübersicht!D93</f>
        <v>0</v>
      </c>
      <c r="E93" s="19" t="n">
        <f aca="false">[4]Gesamtübersicht!E93</f>
        <v>0</v>
      </c>
      <c r="F93" s="19" t="n">
        <f aca="false">[4]Gesamtübersicht!F93</f>
        <v>0</v>
      </c>
      <c r="G93" s="19" t="n">
        <f aca="false">[4]Gesamtübersicht!G93</f>
        <v>0</v>
      </c>
      <c r="H93" s="20" t="n">
        <f aca="false">[4]Gesamtübersicht!H93</f>
        <v>0</v>
      </c>
      <c r="I93" s="1" t="s">
        <v>102</v>
      </c>
    </row>
    <row r="94" customFormat="false" ht="50.1" hidden="true" customHeight="true" outlineLevel="0" collapsed="false">
      <c r="A94" s="29" t="s">
        <v>103</v>
      </c>
      <c r="B94" s="17" t="n">
        <v>2</v>
      </c>
      <c r="C94" s="31" t="n">
        <v>2003</v>
      </c>
      <c r="D94" s="19" t="n">
        <f aca="false">[4]Gesamtübersicht!D94</f>
        <v>0</v>
      </c>
      <c r="E94" s="19" t="n">
        <f aca="false">[4]Gesamtübersicht!E94</f>
        <v>0</v>
      </c>
      <c r="F94" s="19" t="n">
        <f aca="false">[4]Gesamtübersicht!F94</f>
        <v>0</v>
      </c>
      <c r="G94" s="19" t="n">
        <f aca="false">[4]Gesamtübersicht!G94</f>
        <v>0</v>
      </c>
      <c r="H94" s="20" t="n">
        <f aca="false">[4]Gesamtübersicht!H94</f>
        <v>0</v>
      </c>
      <c r="I94" s="1" t="s">
        <v>102</v>
      </c>
    </row>
    <row r="95" customFormat="false" ht="50.1" hidden="true" customHeight="true" outlineLevel="0" collapsed="false">
      <c r="A95" s="32" t="s">
        <v>104</v>
      </c>
      <c r="B95" s="33" t="n">
        <v>1</v>
      </c>
      <c r="C95" s="18" t="s">
        <v>92</v>
      </c>
      <c r="D95" s="19" t="n">
        <f aca="false">[4]Gesamtübersicht!D95</f>
        <v>0</v>
      </c>
      <c r="E95" s="19" t="n">
        <f aca="false">[4]Gesamtübersicht!E95</f>
        <v>0</v>
      </c>
      <c r="F95" s="19" t="n">
        <f aca="false">[4]Gesamtübersicht!F95</f>
        <v>0</v>
      </c>
      <c r="G95" s="19" t="n">
        <f aca="false">[4]Gesamtübersicht!G95</f>
        <v>0</v>
      </c>
      <c r="H95" s="20" t="n">
        <f aca="false">[4]Gesamtübersicht!H95</f>
        <v>0</v>
      </c>
      <c r="I95" s="1" t="s">
        <v>102</v>
      </c>
    </row>
    <row r="96" customFormat="false" ht="50.1" hidden="true" customHeight="true" outlineLevel="0" collapsed="false">
      <c r="A96" s="30" t="s">
        <v>105</v>
      </c>
      <c r="B96" s="17" t="n">
        <v>2</v>
      </c>
      <c r="C96" s="18"/>
      <c r="D96" s="19" t="n">
        <f aca="false">[4]Gesamtübersicht!D96</f>
        <v>0</v>
      </c>
      <c r="E96" s="19" t="n">
        <f aca="false">[4]Gesamtübersicht!E96</f>
        <v>0</v>
      </c>
      <c r="F96" s="19" t="n">
        <f aca="false">[4]Gesamtübersicht!F96</f>
        <v>0</v>
      </c>
      <c r="G96" s="19" t="n">
        <f aca="false">[4]Gesamtübersicht!G96</f>
        <v>0</v>
      </c>
      <c r="H96" s="20" t="n">
        <f aca="false">[4]Gesamtübersicht!H96</f>
        <v>0</v>
      </c>
      <c r="I96" s="1" t="s">
        <v>102</v>
      </c>
    </row>
    <row r="97" customFormat="false" ht="50.1" hidden="true" customHeight="true" outlineLevel="0" collapsed="false">
      <c r="A97" s="29" t="s">
        <v>106</v>
      </c>
      <c r="B97" s="17" t="n">
        <v>2</v>
      </c>
      <c r="C97" s="22"/>
      <c r="D97" s="19" t="n">
        <f aca="false">[4]Gesamtübersicht!D97</f>
        <v>0</v>
      </c>
      <c r="E97" s="19" t="n">
        <f aca="false">[4]Gesamtübersicht!E97</f>
        <v>0</v>
      </c>
      <c r="F97" s="19" t="n">
        <f aca="false">[4]Gesamtübersicht!F97</f>
        <v>0</v>
      </c>
      <c r="G97" s="19" t="n">
        <f aca="false">[4]Gesamtübersicht!G97</f>
        <v>0</v>
      </c>
      <c r="H97" s="20" t="n">
        <f aca="false">[4]Gesamtübersicht!H97</f>
        <v>0</v>
      </c>
      <c r="I97" s="1" t="s">
        <v>102</v>
      </c>
    </row>
    <row r="98" customFormat="false" ht="50.1" hidden="true" customHeight="true" outlineLevel="0" collapsed="false">
      <c r="A98" s="34" t="s">
        <v>107</v>
      </c>
      <c r="B98" s="35" t="n">
        <v>1</v>
      </c>
      <c r="C98" s="18"/>
      <c r="D98" s="19" t="n">
        <f aca="false">[4]Gesamtübersicht!D98</f>
        <v>0</v>
      </c>
      <c r="E98" s="19" t="n">
        <f aca="false">[4]Gesamtübersicht!E98</f>
        <v>0</v>
      </c>
      <c r="F98" s="19" t="n">
        <f aca="false">[4]Gesamtübersicht!F98</f>
        <v>0</v>
      </c>
      <c r="G98" s="19" t="n">
        <f aca="false">[4]Gesamtübersicht!G98</f>
        <v>0</v>
      </c>
      <c r="H98" s="20" t="n">
        <f aca="false">[4]Gesamtübersicht!H98</f>
        <v>0</v>
      </c>
      <c r="I98" s="1" t="s">
        <v>102</v>
      </c>
    </row>
    <row r="99" customFormat="false" ht="50.1" hidden="true" customHeight="true" outlineLevel="0" collapsed="false">
      <c r="A99" s="34" t="s">
        <v>108</v>
      </c>
      <c r="B99" s="35" t="n">
        <v>2</v>
      </c>
      <c r="C99" s="22" t="n">
        <v>38504</v>
      </c>
      <c r="D99" s="19" t="n">
        <f aca="false">[4]Gesamtübersicht!D99</f>
        <v>0</v>
      </c>
      <c r="E99" s="19" t="n">
        <f aca="false">[4]Gesamtübersicht!E99</f>
        <v>0</v>
      </c>
      <c r="F99" s="19" t="n">
        <f aca="false">[4]Gesamtübersicht!F99</f>
        <v>0</v>
      </c>
      <c r="G99" s="19" t="n">
        <f aca="false">[4]Gesamtübersicht!G99</f>
        <v>0</v>
      </c>
      <c r="H99" s="20" t="n">
        <f aca="false">[4]Gesamtübersicht!H99</f>
        <v>0</v>
      </c>
      <c r="I99" s="1" t="s">
        <v>102</v>
      </c>
    </row>
    <row r="100" customFormat="false" ht="50.1" hidden="true" customHeight="true" outlineLevel="0" collapsed="false">
      <c r="A100" s="34" t="s">
        <v>109</v>
      </c>
      <c r="B100" s="35" t="n">
        <v>1</v>
      </c>
      <c r="C100" s="18" t="s">
        <v>92</v>
      </c>
      <c r="D100" s="19" t="n">
        <f aca="false">[4]Gesamtübersicht!D100</f>
        <v>0</v>
      </c>
      <c r="E100" s="19" t="n">
        <f aca="false">[4]Gesamtübersicht!E100</f>
        <v>0</v>
      </c>
      <c r="F100" s="19" t="n">
        <f aca="false">[4]Gesamtübersicht!F100</f>
        <v>0</v>
      </c>
      <c r="G100" s="19" t="n">
        <f aca="false">[4]Gesamtübersicht!G100</f>
        <v>0</v>
      </c>
      <c r="H100" s="20" t="n">
        <f aca="false">[4]Gesamtübersicht!H100</f>
        <v>0</v>
      </c>
      <c r="I100" s="1" t="s">
        <v>102</v>
      </c>
    </row>
    <row r="101" customFormat="false" ht="50.1" hidden="true" customHeight="true" outlineLevel="0" collapsed="false">
      <c r="A101" s="29" t="s">
        <v>110</v>
      </c>
      <c r="B101" s="17" t="n">
        <v>1</v>
      </c>
      <c r="C101" s="18" t="s">
        <v>92</v>
      </c>
      <c r="D101" s="19" t="n">
        <f aca="false">[4]Gesamtübersicht!D101</f>
        <v>0</v>
      </c>
      <c r="E101" s="19" t="n">
        <f aca="false">[4]Gesamtübersicht!E101</f>
        <v>0</v>
      </c>
      <c r="F101" s="19" t="n">
        <f aca="false">[4]Gesamtübersicht!F101</f>
        <v>0</v>
      </c>
      <c r="G101" s="19" t="n">
        <f aca="false">[4]Gesamtübersicht!G101</f>
        <v>0</v>
      </c>
      <c r="H101" s="20" t="n">
        <f aca="false">[4]Gesamtübersicht!H101</f>
        <v>0</v>
      </c>
      <c r="I101" s="1" t="s">
        <v>102</v>
      </c>
    </row>
    <row r="102" customFormat="false" ht="50.1" hidden="true" customHeight="true" outlineLevel="0" collapsed="false">
      <c r="A102" s="29"/>
      <c r="B102" s="17"/>
      <c r="C102" s="18"/>
      <c r="D102" s="19" t="n">
        <f aca="false">[1]Gesamtübersicht!D102</f>
        <v>0</v>
      </c>
      <c r="E102" s="19" t="n">
        <f aca="false">[1]Gesamtübersicht!E102</f>
        <v>0</v>
      </c>
      <c r="F102" s="19" t="n">
        <f aca="false">[1]Gesamtübersicht!F102</f>
        <v>0</v>
      </c>
      <c r="G102" s="19" t="n">
        <f aca="false">[1]Gesamtübersicht!G102</f>
        <v>0</v>
      </c>
      <c r="H102" s="20" t="n">
        <f aca="false">[1]Gesamtübersicht!H102</f>
        <v>0</v>
      </c>
      <c r="I102" s="1" t="s">
        <v>102</v>
      </c>
    </row>
    <row r="103" customFormat="false" ht="50.1" hidden="true" customHeight="true" outlineLevel="0" collapsed="false">
      <c r="A103" s="29"/>
      <c r="B103" s="17"/>
      <c r="C103" s="18"/>
      <c r="D103" s="19" t="n">
        <f aca="false">[1]Gesamtübersicht!D103</f>
        <v>0</v>
      </c>
      <c r="E103" s="19" t="n">
        <f aca="false">[1]Gesamtübersicht!E103</f>
        <v>0</v>
      </c>
      <c r="F103" s="19" t="n">
        <f aca="false">[1]Gesamtübersicht!F103</f>
        <v>0</v>
      </c>
      <c r="G103" s="19" t="n">
        <f aca="false">[1]Gesamtübersicht!G103</f>
        <v>0</v>
      </c>
      <c r="H103" s="20" t="n">
        <f aca="false">[1]Gesamtübersicht!H103</f>
        <v>0</v>
      </c>
      <c r="I103" s="1" t="s">
        <v>102</v>
      </c>
    </row>
    <row r="104" customFormat="false" ht="50.1" hidden="true" customHeight="true" outlineLevel="0" collapsed="false">
      <c r="A104" s="29"/>
      <c r="B104" s="17"/>
      <c r="C104" s="18"/>
      <c r="D104" s="19" t="n">
        <f aca="false">[1]Gesamtübersicht!D104</f>
        <v>0</v>
      </c>
      <c r="E104" s="19" t="n">
        <f aca="false">[1]Gesamtübersicht!E104</f>
        <v>0</v>
      </c>
      <c r="F104" s="19" t="n">
        <f aca="false">[1]Gesamtübersicht!F104</f>
        <v>0</v>
      </c>
      <c r="G104" s="19" t="n">
        <f aca="false">[1]Gesamtübersicht!G104</f>
        <v>0</v>
      </c>
      <c r="H104" s="20" t="n">
        <f aca="false">[1]Gesamtübersicht!H104</f>
        <v>0</v>
      </c>
      <c r="I104" s="1" t="s">
        <v>102</v>
      </c>
    </row>
    <row r="105" customFormat="false" ht="12.95" hidden="true" customHeight="true" outlineLevel="0" collapsed="false">
      <c r="A105" s="15"/>
      <c r="B105" s="7"/>
      <c r="D105" s="26" t="n">
        <f aca="false">[1]Gesamtübersicht!D105</f>
        <v>0</v>
      </c>
      <c r="E105" s="26" t="n">
        <f aca="false">[1]Gesamtübersicht!E105</f>
        <v>0</v>
      </c>
      <c r="F105" s="26" t="n">
        <f aca="false">[1]Gesamtübersicht!F105</f>
        <v>0</v>
      </c>
      <c r="G105" s="26" t="n">
        <f aca="false">[1]Gesamtübersicht!G105</f>
        <v>0</v>
      </c>
      <c r="H105" s="27" t="n">
        <f aca="false">[1]Gesamtübersicht!H105</f>
        <v>0</v>
      </c>
    </row>
    <row r="106" customFormat="false" ht="20.1" hidden="true" customHeight="true" outlineLevel="0" collapsed="false">
      <c r="A106" s="6" t="s">
        <v>111</v>
      </c>
      <c r="B106" s="7"/>
      <c r="D106" s="8" t="n">
        <f aca="false">[1]Gesamtübersicht!D106</f>
        <v>0</v>
      </c>
      <c r="E106" s="8" t="n">
        <f aca="false">[1]Gesamtübersicht!E106</f>
        <v>0</v>
      </c>
      <c r="F106" s="8" t="n">
        <f aca="false">[1]Gesamtübersicht!F106</f>
        <v>0</v>
      </c>
      <c r="G106" s="8" t="n">
        <f aca="false">[1]Gesamtübersicht!G106</f>
        <v>0</v>
      </c>
      <c r="H106" s="28" t="n">
        <f aca="false">[1]Gesamtübersicht!H106</f>
        <v>0</v>
      </c>
    </row>
    <row r="107" customFormat="false" ht="20.1" hidden="true" customHeight="true" outlineLevel="0" collapsed="false">
      <c r="A107" s="6" t="s">
        <v>112</v>
      </c>
      <c r="B107" s="7"/>
      <c r="D107" s="8" t="n">
        <f aca="false">[1]Gesamtübersicht!D107</f>
        <v>0</v>
      </c>
      <c r="E107" s="8" t="n">
        <f aca="false">[1]Gesamtübersicht!E107</f>
        <v>0</v>
      </c>
      <c r="F107" s="8" t="n">
        <f aca="false">[1]Gesamtübersicht!F107</f>
        <v>0</v>
      </c>
      <c r="G107" s="8" t="n">
        <f aca="false">[1]Gesamtübersicht!G107</f>
        <v>0</v>
      </c>
      <c r="H107" s="28" t="n">
        <f aca="false">[1]Gesamtübersicht!H107</f>
        <v>0</v>
      </c>
    </row>
    <row r="108" customFormat="false" ht="50.1" hidden="true" customHeight="true" outlineLevel="0" collapsed="false">
      <c r="A108" s="29" t="s">
        <v>113</v>
      </c>
      <c r="B108" s="17" t="n">
        <v>1</v>
      </c>
      <c r="C108" s="18" t="n">
        <v>37438</v>
      </c>
      <c r="D108" s="19" t="n">
        <f aca="false">[5]Gesamtübersicht!D108</f>
        <v>0</v>
      </c>
      <c r="E108" s="19" t="n">
        <f aca="false">[5]Gesamtübersicht!E108</f>
        <v>0</v>
      </c>
      <c r="F108" s="19" t="n">
        <f aca="false">[5]Gesamtübersicht!F108</f>
        <v>0</v>
      </c>
      <c r="G108" s="19" t="n">
        <f aca="false">[5]Gesamtübersicht!G108</f>
        <v>0</v>
      </c>
      <c r="H108" s="20" t="n">
        <f aca="false">[5]Gesamtübersicht!H108</f>
        <v>0</v>
      </c>
      <c r="I108" s="1" t="s">
        <v>114</v>
      </c>
    </row>
    <row r="109" customFormat="false" ht="66.75" hidden="true" customHeight="true" outlineLevel="0" collapsed="false">
      <c r="A109" s="29" t="s">
        <v>115</v>
      </c>
      <c r="B109" s="17" t="n">
        <v>1</v>
      </c>
      <c r="C109" s="18" t="n">
        <v>37591</v>
      </c>
      <c r="D109" s="19" t="n">
        <f aca="false">[5]Gesamtübersicht!D109</f>
        <v>0</v>
      </c>
      <c r="E109" s="19" t="n">
        <f aca="false">[5]Gesamtübersicht!E109</f>
        <v>0</v>
      </c>
      <c r="F109" s="19" t="n">
        <f aca="false">[5]Gesamtübersicht!F109</f>
        <v>0</v>
      </c>
      <c r="G109" s="19" t="n">
        <f aca="false">[5]Gesamtübersicht!G109</f>
        <v>0</v>
      </c>
      <c r="H109" s="20" t="n">
        <f aca="false">[5]Gesamtübersicht!H109</f>
        <v>0</v>
      </c>
      <c r="I109" s="1" t="s">
        <v>114</v>
      </c>
    </row>
    <row r="110" customFormat="false" ht="50.1" hidden="true" customHeight="true" outlineLevel="0" collapsed="false">
      <c r="A110" s="29" t="s">
        <v>116</v>
      </c>
      <c r="B110" s="17" t="n">
        <v>1</v>
      </c>
      <c r="C110" s="18" t="n">
        <v>37591</v>
      </c>
      <c r="D110" s="19" t="n">
        <f aca="false">[5]Gesamtübersicht!D110</f>
        <v>0</v>
      </c>
      <c r="E110" s="19" t="n">
        <f aca="false">[5]Gesamtübersicht!E110</f>
        <v>0</v>
      </c>
      <c r="F110" s="19" t="n">
        <f aca="false">[5]Gesamtübersicht!F110</f>
        <v>0</v>
      </c>
      <c r="G110" s="19" t="n">
        <f aca="false">[5]Gesamtübersicht!G110</f>
        <v>0</v>
      </c>
      <c r="H110" s="20" t="n">
        <f aca="false">[5]Gesamtübersicht!H110</f>
        <v>0</v>
      </c>
      <c r="I110" s="1" t="s">
        <v>114</v>
      </c>
    </row>
    <row r="111" customFormat="false" ht="12.95" hidden="true" customHeight="true" outlineLevel="0" collapsed="false">
      <c r="A111" s="15"/>
      <c r="B111" s="7"/>
      <c r="D111" s="19" t="n">
        <f aca="false">[1]Gesamtübersicht!D111</f>
        <v>0</v>
      </c>
      <c r="E111" s="19" t="n">
        <f aca="false">[1]Gesamtübersicht!E111</f>
        <v>0</v>
      </c>
      <c r="F111" s="19" t="n">
        <f aca="false">[1]Gesamtübersicht!F111</f>
        <v>0</v>
      </c>
      <c r="G111" s="19" t="n">
        <f aca="false">[1]Gesamtübersicht!G111</f>
        <v>0</v>
      </c>
      <c r="H111" s="20" t="n">
        <f aca="false">[1]Gesamtübersicht!H111</f>
        <v>0</v>
      </c>
    </row>
    <row r="112" customFormat="false" ht="20.1" hidden="true" customHeight="true" outlineLevel="0" collapsed="false">
      <c r="A112" s="6" t="s">
        <v>117</v>
      </c>
      <c r="B112" s="7"/>
      <c r="D112" s="19" t="n">
        <f aca="false">[1]Gesamtübersicht!D112</f>
        <v>0</v>
      </c>
      <c r="E112" s="19" t="n">
        <f aca="false">[1]Gesamtübersicht!E112</f>
        <v>0</v>
      </c>
      <c r="F112" s="19" t="n">
        <f aca="false">[1]Gesamtübersicht!F112</f>
        <v>0</v>
      </c>
      <c r="G112" s="19" t="n">
        <f aca="false">[1]Gesamtübersicht!G112</f>
        <v>0</v>
      </c>
      <c r="H112" s="20" t="n">
        <f aca="false">[1]Gesamtübersicht!H112</f>
        <v>0</v>
      </c>
    </row>
    <row r="113" customFormat="false" ht="50.1" hidden="true" customHeight="true" outlineLevel="0" collapsed="false">
      <c r="A113" s="29"/>
      <c r="B113" s="17" t="s">
        <v>92</v>
      </c>
      <c r="C113" s="18" t="s">
        <v>30</v>
      </c>
      <c r="D113" s="19" t="n">
        <f aca="false">[1]Gesamtübersicht!D113</f>
        <v>0</v>
      </c>
      <c r="E113" s="19" t="n">
        <f aca="false">[1]Gesamtübersicht!E113</f>
        <v>0</v>
      </c>
      <c r="F113" s="19" t="n">
        <f aca="false">[1]Gesamtübersicht!F113</f>
        <v>0</v>
      </c>
      <c r="G113" s="19" t="n">
        <f aca="false">[1]Gesamtübersicht!G113</f>
        <v>0</v>
      </c>
      <c r="H113" s="20" t="n">
        <f aca="false">[1]Gesamtübersicht!H113</f>
        <v>0</v>
      </c>
      <c r="I113" s="1" t="s">
        <v>114</v>
      </c>
    </row>
    <row r="114" customFormat="false" ht="50.1" hidden="true" customHeight="true" outlineLevel="0" collapsed="false">
      <c r="A114" s="29"/>
      <c r="B114" s="17" t="s">
        <v>92</v>
      </c>
      <c r="C114" s="18" t="s">
        <v>30</v>
      </c>
      <c r="D114" s="19" t="n">
        <f aca="false">[1]Gesamtübersicht!D114</f>
        <v>0</v>
      </c>
      <c r="E114" s="19" t="n">
        <f aca="false">[1]Gesamtübersicht!E114</f>
        <v>0</v>
      </c>
      <c r="F114" s="19" t="n">
        <f aca="false">[1]Gesamtübersicht!F114</f>
        <v>0</v>
      </c>
      <c r="G114" s="19" t="n">
        <f aca="false">[1]Gesamtübersicht!G114</f>
        <v>0</v>
      </c>
      <c r="H114" s="20" t="n">
        <f aca="false">[1]Gesamtübersicht!H114</f>
        <v>0</v>
      </c>
      <c r="I114" s="1" t="s">
        <v>114</v>
      </c>
    </row>
    <row r="115" customFormat="false" ht="50.1" hidden="true" customHeight="true" outlineLevel="0" collapsed="false">
      <c r="A115" s="29"/>
      <c r="B115" s="17" t="s">
        <v>92</v>
      </c>
      <c r="C115" s="18" t="s">
        <v>30</v>
      </c>
      <c r="D115" s="19" t="n">
        <f aca="false">[1]Gesamtübersicht!D115</f>
        <v>0</v>
      </c>
      <c r="E115" s="19" t="n">
        <f aca="false">[1]Gesamtübersicht!E115</f>
        <v>0</v>
      </c>
      <c r="F115" s="19" t="n">
        <f aca="false">[1]Gesamtübersicht!F115</f>
        <v>0</v>
      </c>
      <c r="G115" s="19" t="n">
        <f aca="false">[1]Gesamtübersicht!G115</f>
        <v>0</v>
      </c>
      <c r="H115" s="20" t="n">
        <f aca="false">[1]Gesamtübersicht!H115</f>
        <v>0</v>
      </c>
      <c r="I115" s="1" t="s">
        <v>114</v>
      </c>
    </row>
    <row r="116" customFormat="false" ht="57.75" hidden="true" customHeight="true" outlineLevel="0" collapsed="false">
      <c r="A116" s="29"/>
      <c r="B116" s="17" t="s">
        <v>92</v>
      </c>
      <c r="C116" s="18" t="s">
        <v>30</v>
      </c>
      <c r="D116" s="19" t="n">
        <f aca="false">[1]Gesamtübersicht!D116</f>
        <v>0</v>
      </c>
      <c r="E116" s="19" t="n">
        <f aca="false">[1]Gesamtübersicht!E116</f>
        <v>0</v>
      </c>
      <c r="F116" s="19" t="n">
        <f aca="false">[1]Gesamtübersicht!F116</f>
        <v>0</v>
      </c>
      <c r="G116" s="19" t="n">
        <f aca="false">[1]Gesamtübersicht!G116</f>
        <v>0</v>
      </c>
      <c r="H116" s="20" t="n">
        <f aca="false">[1]Gesamtübersicht!H116</f>
        <v>0</v>
      </c>
      <c r="I116" s="1" t="s">
        <v>114</v>
      </c>
    </row>
    <row r="117" customFormat="false" ht="50.1" hidden="true" customHeight="true" outlineLevel="0" collapsed="false">
      <c r="A117" s="29"/>
      <c r="B117" s="17" t="s">
        <v>92</v>
      </c>
      <c r="C117" s="18" t="s">
        <v>30</v>
      </c>
      <c r="D117" s="19" t="n">
        <f aca="false">[1]Gesamtübersicht!D117</f>
        <v>0</v>
      </c>
      <c r="E117" s="19" t="n">
        <f aca="false">[1]Gesamtübersicht!E117</f>
        <v>0</v>
      </c>
      <c r="F117" s="19" t="n">
        <f aca="false">[1]Gesamtübersicht!F117</f>
        <v>0</v>
      </c>
      <c r="G117" s="19" t="n">
        <f aca="false">[1]Gesamtübersicht!G117</f>
        <v>0</v>
      </c>
      <c r="H117" s="20" t="n">
        <f aca="false">[1]Gesamtübersicht!H117</f>
        <v>0</v>
      </c>
      <c r="I117" s="1" t="s">
        <v>114</v>
      </c>
    </row>
    <row r="118" customFormat="false" ht="12.95" hidden="true" customHeight="true" outlineLevel="0" collapsed="false">
      <c r="A118" s="15"/>
      <c r="B118" s="7"/>
      <c r="D118" s="26" t="n">
        <f aca="false">[1]Gesamtübersicht!D118</f>
        <v>0</v>
      </c>
      <c r="E118" s="26" t="n">
        <f aca="false">[1]Gesamtübersicht!E118</f>
        <v>0</v>
      </c>
      <c r="F118" s="26" t="n">
        <f aca="false">[1]Gesamtübersicht!F118</f>
        <v>0</v>
      </c>
      <c r="G118" s="26" t="n">
        <f aca="false">[1]Gesamtübersicht!G118</f>
        <v>0</v>
      </c>
      <c r="H118" s="27" t="n">
        <f aca="false">[1]Gesamtübersicht!H118</f>
        <v>0</v>
      </c>
    </row>
    <row r="119" customFormat="false" ht="20.1" hidden="true" customHeight="true" outlineLevel="0" collapsed="false">
      <c r="A119" s="6" t="s">
        <v>118</v>
      </c>
      <c r="B119" s="7"/>
      <c r="D119" s="8" t="n">
        <f aca="false">[1]Gesamtübersicht!D119</f>
        <v>0</v>
      </c>
      <c r="E119" s="8" t="n">
        <f aca="false">[1]Gesamtübersicht!E119</f>
        <v>0</v>
      </c>
      <c r="F119" s="8" t="n">
        <f aca="false">[1]Gesamtübersicht!F119</f>
        <v>0</v>
      </c>
      <c r="G119" s="8" t="n">
        <f aca="false">[1]Gesamtübersicht!G119</f>
        <v>0</v>
      </c>
      <c r="H119" s="28" t="n">
        <f aca="false">[1]Gesamtübersicht!H119</f>
        <v>0</v>
      </c>
    </row>
    <row r="120" customFormat="false" ht="56.25" hidden="true" customHeight="true" outlineLevel="0" collapsed="false">
      <c r="A120" s="29" t="s">
        <v>119</v>
      </c>
      <c r="B120" s="17" t="s">
        <v>92</v>
      </c>
      <c r="C120" s="18" t="n">
        <v>37591</v>
      </c>
      <c r="D120" s="19" t="n">
        <f aca="false">[6]Gesamtübersicht!D120</f>
        <v>0</v>
      </c>
      <c r="E120" s="19" t="n">
        <f aca="false">[6]Gesamtübersicht!E120</f>
        <v>0</v>
      </c>
      <c r="F120" s="19" t="n">
        <f aca="false">[6]Gesamtübersicht!F120</f>
        <v>0</v>
      </c>
      <c r="G120" s="19" t="n">
        <f aca="false">[6]Gesamtübersicht!G120</f>
        <v>0</v>
      </c>
      <c r="H120" s="20" t="n">
        <f aca="false">[6]Gesamtübersicht!H120</f>
        <v>0</v>
      </c>
      <c r="I120" s="1" t="s">
        <v>120</v>
      </c>
    </row>
    <row r="121" customFormat="false" ht="56.25" hidden="true" customHeight="true" outlineLevel="0" collapsed="false">
      <c r="A121" s="29" t="s">
        <v>121</v>
      </c>
      <c r="B121" s="17" t="s">
        <v>92</v>
      </c>
      <c r="C121" s="18" t="s">
        <v>92</v>
      </c>
      <c r="D121" s="19" t="n">
        <f aca="false">[6]Gesamtübersicht!D121</f>
        <v>0</v>
      </c>
      <c r="E121" s="19" t="n">
        <f aca="false">[6]Gesamtübersicht!E121</f>
        <v>0</v>
      </c>
      <c r="F121" s="19" t="n">
        <f aca="false">[6]Gesamtübersicht!F121</f>
        <v>0</v>
      </c>
      <c r="G121" s="19" t="n">
        <f aca="false">[6]Gesamtübersicht!G121</f>
        <v>0</v>
      </c>
      <c r="H121" s="20" t="n">
        <f aca="false">[6]Gesamtübersicht!H121</f>
        <v>0</v>
      </c>
      <c r="I121" s="1" t="s">
        <v>120</v>
      </c>
    </row>
    <row r="122" customFormat="false" ht="56.25" hidden="true" customHeight="true" outlineLevel="0" collapsed="false">
      <c r="A122" s="29" t="s">
        <v>122</v>
      </c>
      <c r="B122" s="17" t="s">
        <v>92</v>
      </c>
      <c r="C122" s="18" t="s">
        <v>92</v>
      </c>
      <c r="D122" s="19" t="n">
        <f aca="false">[6]Gesamtübersicht!D122</f>
        <v>0</v>
      </c>
      <c r="E122" s="19" t="n">
        <f aca="false">[6]Gesamtübersicht!E122</f>
        <v>0</v>
      </c>
      <c r="F122" s="19" t="n">
        <f aca="false">[6]Gesamtübersicht!F122</f>
        <v>0</v>
      </c>
      <c r="G122" s="19" t="n">
        <f aca="false">[6]Gesamtübersicht!G122</f>
        <v>0</v>
      </c>
      <c r="H122" s="20" t="n">
        <f aca="false">[6]Gesamtübersicht!H122</f>
        <v>0</v>
      </c>
      <c r="I122" s="1" t="s">
        <v>120</v>
      </c>
    </row>
    <row r="123" customFormat="false" ht="56.25" hidden="true" customHeight="true" outlineLevel="0" collapsed="false">
      <c r="A123" s="29" t="s">
        <v>123</v>
      </c>
      <c r="B123" s="17" t="s">
        <v>92</v>
      </c>
      <c r="C123" s="18" t="s">
        <v>92</v>
      </c>
      <c r="D123" s="19" t="n">
        <f aca="false">[6]Gesamtübersicht!D123</f>
        <v>0</v>
      </c>
      <c r="E123" s="19" t="n">
        <f aca="false">[6]Gesamtübersicht!E123</f>
        <v>0</v>
      </c>
      <c r="F123" s="19" t="n">
        <f aca="false">[6]Gesamtübersicht!F123</f>
        <v>0</v>
      </c>
      <c r="G123" s="19" t="n">
        <f aca="false">[6]Gesamtübersicht!G123</f>
        <v>0</v>
      </c>
      <c r="H123" s="20" t="n">
        <f aca="false">[6]Gesamtübersicht!H123</f>
        <v>0</v>
      </c>
      <c r="I123" s="1" t="s">
        <v>120</v>
      </c>
    </row>
    <row r="124" customFormat="false" ht="20.1" hidden="true" customHeight="true" outlineLevel="0" collapsed="false">
      <c r="A124" s="6" t="s">
        <v>124</v>
      </c>
      <c r="B124" s="7"/>
      <c r="D124" s="8" t="n">
        <f aca="false">[1]Gesamtübersicht!D124</f>
        <v>0</v>
      </c>
      <c r="E124" s="8" t="n">
        <f aca="false">[1]Gesamtübersicht!E124</f>
        <v>0</v>
      </c>
      <c r="F124" s="8" t="n">
        <f aca="false">[1]Gesamtübersicht!F124</f>
        <v>0</v>
      </c>
      <c r="G124" s="8" t="n">
        <f aca="false">[1]Gesamtübersicht!G124</f>
        <v>0</v>
      </c>
      <c r="H124" s="28" t="n">
        <f aca="false">[1]Gesamtübersicht!H124</f>
        <v>0</v>
      </c>
    </row>
    <row r="125" customFormat="false" ht="20.1" hidden="true" customHeight="true" outlineLevel="0" collapsed="false">
      <c r="A125" s="6" t="s">
        <v>125</v>
      </c>
      <c r="B125" s="7"/>
      <c r="D125" s="8" t="n">
        <f aca="false">[1]Gesamtübersicht!D125</f>
        <v>0</v>
      </c>
      <c r="E125" s="8" t="n">
        <f aca="false">[1]Gesamtübersicht!E125</f>
        <v>0</v>
      </c>
      <c r="F125" s="8" t="n">
        <f aca="false">[1]Gesamtübersicht!F125</f>
        <v>0</v>
      </c>
      <c r="G125" s="8" t="n">
        <f aca="false">[1]Gesamtübersicht!G125</f>
        <v>0</v>
      </c>
      <c r="H125" s="28" t="n">
        <f aca="false">[1]Gesamtübersicht!H125</f>
        <v>0</v>
      </c>
    </row>
    <row r="126" customFormat="false" ht="50.1" hidden="true" customHeight="true" outlineLevel="0" collapsed="false">
      <c r="A126" s="29" t="s">
        <v>126</v>
      </c>
      <c r="B126" s="17" t="n">
        <v>2</v>
      </c>
      <c r="C126" s="18"/>
      <c r="D126" s="19" t="n">
        <f aca="false">[7]Gesamtübersicht!D126</f>
        <v>0</v>
      </c>
      <c r="E126" s="19" t="n">
        <f aca="false">[7]Gesamtübersicht!E126</f>
        <v>0</v>
      </c>
      <c r="F126" s="19" t="n">
        <f aca="false">[7]Gesamtübersicht!F126</f>
        <v>0</v>
      </c>
      <c r="G126" s="19" t="n">
        <f aca="false">[7]Gesamtübersicht!G126</f>
        <v>0</v>
      </c>
      <c r="H126" s="20" t="n">
        <f aca="false">[7]Gesamtübersicht!H126</f>
        <v>0</v>
      </c>
      <c r="I126" s="1" t="s">
        <v>127</v>
      </c>
    </row>
    <row r="127" customFormat="false" ht="50.1" hidden="true" customHeight="true" outlineLevel="0" collapsed="false">
      <c r="A127" s="29" t="s">
        <v>128</v>
      </c>
      <c r="B127" s="17" t="s">
        <v>128</v>
      </c>
      <c r="C127" s="18"/>
      <c r="D127" s="19" t="n">
        <f aca="false">[7]Gesamtübersicht!D127</f>
        <v>0</v>
      </c>
      <c r="E127" s="19" t="n">
        <f aca="false">[7]Gesamtübersicht!E127</f>
        <v>0</v>
      </c>
      <c r="F127" s="19" t="n">
        <f aca="false">[7]Gesamtübersicht!F127</f>
        <v>0</v>
      </c>
      <c r="G127" s="19" t="n">
        <f aca="false">[7]Gesamtübersicht!G127</f>
        <v>0</v>
      </c>
      <c r="H127" s="20" t="n">
        <f aca="false">[7]Gesamtübersicht!H127</f>
        <v>0</v>
      </c>
      <c r="I127" s="1" t="s">
        <v>127</v>
      </c>
    </row>
    <row r="128" customFormat="false" ht="50.1" hidden="true" customHeight="true" outlineLevel="0" collapsed="false">
      <c r="B128" s="17"/>
      <c r="C128" s="18"/>
      <c r="D128" s="19" t="n">
        <f aca="false">[7]Gesamtübersicht!D128</f>
        <v>0</v>
      </c>
      <c r="E128" s="19" t="n">
        <f aca="false">[7]Gesamtübersicht!E128</f>
        <v>0</v>
      </c>
      <c r="F128" s="19" t="n">
        <f aca="false">[7]Gesamtübersicht!F128</f>
        <v>0</v>
      </c>
      <c r="G128" s="19" t="n">
        <f aca="false">[7]Gesamtübersicht!G128</f>
        <v>0</v>
      </c>
      <c r="H128" s="20" t="n">
        <f aca="false">[7]Gesamtübersicht!H128</f>
        <v>0</v>
      </c>
      <c r="I128" s="1" t="s">
        <v>127</v>
      </c>
    </row>
    <row r="129" customFormat="false" ht="50.1" hidden="true" customHeight="true" outlineLevel="0" collapsed="false">
      <c r="B129" s="17"/>
      <c r="C129" s="18"/>
      <c r="D129" s="26" t="n">
        <f aca="false">[7]Gesamtübersicht!D129</f>
        <v>0</v>
      </c>
      <c r="E129" s="26" t="n">
        <f aca="false">[7]Gesamtübersicht!E129</f>
        <v>0</v>
      </c>
      <c r="F129" s="26" t="n">
        <f aca="false">[7]Gesamtübersicht!F129</f>
        <v>0</v>
      </c>
      <c r="G129" s="26" t="n">
        <f aca="false">[7]Gesamtübersicht!G129</f>
        <v>0</v>
      </c>
      <c r="H129" s="27" t="n">
        <f aca="false">[7]Gesamtübersicht!H129</f>
        <v>0</v>
      </c>
      <c r="I129" s="1" t="s">
        <v>127</v>
      </c>
    </row>
    <row r="130" customFormat="false" ht="12.95" hidden="true" customHeight="true" outlineLevel="0" collapsed="false">
      <c r="A130" s="15"/>
      <c r="B130" s="7"/>
      <c r="D130" s="8" t="n">
        <f aca="false">[7]Gesamtübersicht!D130</f>
        <v>0</v>
      </c>
      <c r="E130" s="8" t="n">
        <f aca="false">[7]Gesamtübersicht!E130</f>
        <v>0</v>
      </c>
      <c r="F130" s="8" t="n">
        <f aca="false">[7]Gesamtübersicht!F130</f>
        <v>0</v>
      </c>
      <c r="G130" s="8" t="n">
        <f aca="false">[7]Gesamtübersicht!G130</f>
        <v>0</v>
      </c>
      <c r="H130" s="28" t="n">
        <f aca="false">[7]Gesamtübersicht!H130</f>
        <v>0</v>
      </c>
    </row>
    <row r="131" customFormat="false" ht="20.1" hidden="true" customHeight="true" outlineLevel="0" collapsed="false">
      <c r="A131" s="6" t="s">
        <v>129</v>
      </c>
      <c r="B131" s="7"/>
      <c r="D131" s="8" t="n">
        <f aca="false">[7]Gesamtübersicht!D131</f>
        <v>0</v>
      </c>
      <c r="E131" s="8" t="n">
        <f aca="false">[7]Gesamtübersicht!E131</f>
        <v>0</v>
      </c>
      <c r="F131" s="8" t="n">
        <f aca="false">[7]Gesamtübersicht!F131</f>
        <v>0</v>
      </c>
      <c r="G131" s="8" t="n">
        <f aca="false">[7]Gesamtübersicht!G131</f>
        <v>0</v>
      </c>
      <c r="H131" s="28" t="n">
        <f aca="false">[7]Gesamtübersicht!H131</f>
        <v>0</v>
      </c>
    </row>
    <row r="132" customFormat="false" ht="50.1" hidden="true" customHeight="true" outlineLevel="0" collapsed="false">
      <c r="A132" s="29" t="s">
        <v>130</v>
      </c>
      <c r="B132" s="17" t="n">
        <v>1</v>
      </c>
      <c r="C132" s="18" t="n">
        <v>37408</v>
      </c>
      <c r="D132" s="19" t="n">
        <f aca="false">[7]Gesamtübersicht!D132</f>
        <v>0</v>
      </c>
      <c r="E132" s="19" t="n">
        <f aca="false">[7]Gesamtübersicht!E132</f>
        <v>0</v>
      </c>
      <c r="F132" s="19" t="n">
        <f aca="false">[7]Gesamtübersicht!F132</f>
        <v>0</v>
      </c>
      <c r="G132" s="19" t="n">
        <f aca="false">[7]Gesamtübersicht!G132</f>
        <v>0</v>
      </c>
      <c r="H132" s="20" t="n">
        <f aca="false">[7]Gesamtübersicht!H132</f>
        <v>0</v>
      </c>
      <c r="I132" s="1" t="s">
        <v>127</v>
      </c>
    </row>
    <row r="133" customFormat="false" ht="50.1" hidden="true" customHeight="true" outlineLevel="0" collapsed="false">
      <c r="A133" s="29" t="s">
        <v>131</v>
      </c>
      <c r="B133" s="17" t="n">
        <v>1</v>
      </c>
      <c r="C133" s="18" t="n">
        <v>37518</v>
      </c>
      <c r="D133" s="19" t="n">
        <f aca="false">[7]Gesamtübersicht!D133</f>
        <v>0</v>
      </c>
      <c r="E133" s="19" t="n">
        <f aca="false">[7]Gesamtübersicht!E133</f>
        <v>0</v>
      </c>
      <c r="F133" s="19" t="n">
        <f aca="false">[7]Gesamtübersicht!F133</f>
        <v>0</v>
      </c>
      <c r="G133" s="19" t="n">
        <f aca="false">[7]Gesamtübersicht!G133</f>
        <v>0</v>
      </c>
      <c r="H133" s="20" t="n">
        <f aca="false">[7]Gesamtübersicht!H133</f>
        <v>0</v>
      </c>
    </row>
    <row r="134" customFormat="false" ht="49.5" hidden="true" customHeight="true" outlineLevel="0" collapsed="false">
      <c r="A134" s="29" t="s">
        <v>132</v>
      </c>
      <c r="B134" s="17" t="n">
        <v>1</v>
      </c>
      <c r="C134" s="18" t="n">
        <v>37581</v>
      </c>
      <c r="D134" s="19" t="n">
        <f aca="false">[7]Gesamtübersicht!D134</f>
        <v>0</v>
      </c>
      <c r="E134" s="19" t="n">
        <f aca="false">[7]Gesamtübersicht!E134</f>
        <v>0</v>
      </c>
      <c r="F134" s="19" t="n">
        <f aca="false">[7]Gesamtübersicht!F134</f>
        <v>0</v>
      </c>
      <c r="G134" s="19" t="n">
        <f aca="false">[7]Gesamtübersicht!G134</f>
        <v>0</v>
      </c>
      <c r="H134" s="20" t="n">
        <f aca="false">[7]Gesamtübersicht!H134</f>
        <v>0</v>
      </c>
      <c r="I134" s="1" t="s">
        <v>127</v>
      </c>
    </row>
    <row r="135" customFormat="false" ht="50.1" hidden="true" customHeight="true" outlineLevel="0" collapsed="false">
      <c r="A135" s="29"/>
      <c r="B135" s="17"/>
      <c r="C135" s="18"/>
      <c r="D135" s="19" t="n">
        <f aca="false">[7]Gesamtübersicht!D135</f>
        <v>0</v>
      </c>
      <c r="E135" s="19" t="n">
        <f aca="false">[7]Gesamtübersicht!E135</f>
        <v>0</v>
      </c>
      <c r="F135" s="19" t="n">
        <f aca="false">[7]Gesamtübersicht!F135</f>
        <v>0</v>
      </c>
      <c r="G135" s="19" t="n">
        <f aca="false">[7]Gesamtübersicht!G135</f>
        <v>0</v>
      </c>
      <c r="H135" s="20" t="n">
        <f aca="false">[7]Gesamtübersicht!H135</f>
        <v>0</v>
      </c>
      <c r="I135" s="1" t="s">
        <v>127</v>
      </c>
    </row>
    <row r="136" customFormat="false" ht="50.1" hidden="true" customHeight="true" outlineLevel="0" collapsed="false">
      <c r="A136" s="29"/>
      <c r="B136" s="17"/>
      <c r="C136" s="18"/>
      <c r="D136" s="19" t="n">
        <f aca="false">[7]Gesamtübersicht!D136</f>
        <v>0</v>
      </c>
      <c r="E136" s="19" t="n">
        <f aca="false">[7]Gesamtübersicht!E136</f>
        <v>0</v>
      </c>
      <c r="F136" s="19" t="n">
        <f aca="false">[7]Gesamtübersicht!F136</f>
        <v>0</v>
      </c>
      <c r="G136" s="19" t="n">
        <f aca="false">[7]Gesamtübersicht!G136</f>
        <v>0</v>
      </c>
      <c r="H136" s="20" t="n">
        <f aca="false">[7]Gesamtübersicht!H136</f>
        <v>0</v>
      </c>
      <c r="I136" s="1" t="s">
        <v>127</v>
      </c>
    </row>
    <row r="137" customFormat="false" ht="50.1" hidden="true" customHeight="true" outlineLevel="0" collapsed="false">
      <c r="A137" s="29"/>
      <c r="B137" s="17"/>
      <c r="C137" s="18"/>
      <c r="D137" s="19" t="n">
        <f aca="false">[7]Gesamtübersicht!D137</f>
        <v>0</v>
      </c>
      <c r="E137" s="19" t="n">
        <f aca="false">[7]Gesamtübersicht!E137</f>
        <v>0</v>
      </c>
      <c r="F137" s="19" t="n">
        <f aca="false">[7]Gesamtübersicht!F137</f>
        <v>0</v>
      </c>
      <c r="G137" s="19" t="n">
        <f aca="false">[7]Gesamtübersicht!G137</f>
        <v>0</v>
      </c>
      <c r="H137" s="20" t="n">
        <f aca="false">[7]Gesamtübersicht!H137</f>
        <v>0</v>
      </c>
      <c r="I137" s="1" t="s">
        <v>127</v>
      </c>
    </row>
    <row r="138" customFormat="false" ht="50.1" hidden="true" customHeight="true" outlineLevel="0" collapsed="false">
      <c r="A138" s="29"/>
      <c r="B138" s="17"/>
      <c r="C138" s="18"/>
      <c r="D138" s="26" t="n">
        <f aca="false">[7]Gesamtübersicht!D138</f>
        <v>0</v>
      </c>
      <c r="E138" s="26" t="n">
        <f aca="false">[7]Gesamtübersicht!E138</f>
        <v>0</v>
      </c>
      <c r="F138" s="26" t="n">
        <f aca="false">[7]Gesamtübersicht!F138</f>
        <v>0</v>
      </c>
      <c r="G138" s="26" t="n">
        <f aca="false">[7]Gesamtübersicht!G138</f>
        <v>0</v>
      </c>
      <c r="H138" s="27" t="n">
        <f aca="false">[7]Gesamtübersicht!H138</f>
        <v>0</v>
      </c>
      <c r="I138" s="1" t="s">
        <v>127</v>
      </c>
    </row>
    <row r="139" customFormat="false" ht="20.1" hidden="true" customHeight="true" outlineLevel="0" collapsed="false">
      <c r="A139" s="6" t="s">
        <v>133</v>
      </c>
      <c r="B139" s="7"/>
      <c r="D139" s="8" t="n">
        <f aca="false">[7]Gesamtübersicht!D139</f>
        <v>0</v>
      </c>
      <c r="E139" s="8" t="n">
        <f aca="false">[7]Gesamtübersicht!E139</f>
        <v>0</v>
      </c>
      <c r="F139" s="8" t="n">
        <f aca="false">[7]Gesamtübersicht!F139</f>
        <v>0</v>
      </c>
      <c r="G139" s="8" t="n">
        <f aca="false">[7]Gesamtübersicht!G139</f>
        <v>0</v>
      </c>
      <c r="H139" s="28" t="n">
        <f aca="false">[7]Gesamtübersicht!H139</f>
        <v>0</v>
      </c>
      <c r="I139" s="1" t="s">
        <v>127</v>
      </c>
    </row>
    <row r="140" customFormat="false" ht="50.1" hidden="true" customHeight="true" outlineLevel="0" collapsed="false">
      <c r="A140" s="29" t="s">
        <v>134</v>
      </c>
      <c r="B140" s="17" t="n">
        <v>1</v>
      </c>
      <c r="C140" s="18" t="n">
        <v>37316</v>
      </c>
      <c r="D140" s="19" t="n">
        <f aca="false">[7]Gesamtübersicht!D140</f>
        <v>0</v>
      </c>
      <c r="E140" s="19" t="n">
        <f aca="false">[7]Gesamtübersicht!E140</f>
        <v>0</v>
      </c>
      <c r="F140" s="19" t="n">
        <f aca="false">[7]Gesamtübersicht!F140</f>
        <v>0</v>
      </c>
      <c r="G140" s="19" t="n">
        <f aca="false">[7]Gesamtübersicht!G140</f>
        <v>0</v>
      </c>
      <c r="H140" s="20" t="n">
        <f aca="false">[7]Gesamtübersicht!H140</f>
        <v>0</v>
      </c>
      <c r="I140" s="1" t="s">
        <v>127</v>
      </c>
    </row>
    <row r="141" customFormat="false" ht="50.1" hidden="true" customHeight="true" outlineLevel="0" collapsed="false">
      <c r="A141" s="29" t="s">
        <v>135</v>
      </c>
      <c r="B141" s="17"/>
      <c r="C141" s="18" t="n">
        <v>37591</v>
      </c>
      <c r="D141" s="19" t="n">
        <f aca="false">[7]Gesamtübersicht!D141</f>
        <v>0</v>
      </c>
      <c r="E141" s="19" t="n">
        <f aca="false">[7]Gesamtübersicht!E141</f>
        <v>0</v>
      </c>
      <c r="F141" s="19" t="n">
        <f aca="false">[7]Gesamtübersicht!F141</f>
        <v>0</v>
      </c>
      <c r="G141" s="19" t="n">
        <f aca="false">[7]Gesamtübersicht!G141</f>
        <v>0</v>
      </c>
      <c r="H141" s="20" t="n">
        <f aca="false">[7]Gesamtübersicht!H141</f>
        <v>0</v>
      </c>
      <c r="I141" s="1" t="s">
        <v>127</v>
      </c>
    </row>
    <row r="142" customFormat="false" ht="50.1" hidden="true" customHeight="true" outlineLevel="0" collapsed="false">
      <c r="A142" s="29"/>
      <c r="B142" s="17"/>
      <c r="C142" s="18"/>
      <c r="D142" s="19" t="n">
        <f aca="false">[1]Gesamtübersicht!D142</f>
        <v>0</v>
      </c>
      <c r="E142" s="19" t="n">
        <f aca="false">[1]Gesamtübersicht!E142</f>
        <v>0</v>
      </c>
      <c r="F142" s="19" t="n">
        <f aca="false">[1]Gesamtübersicht!F142</f>
        <v>0</v>
      </c>
      <c r="G142" s="19" t="n">
        <f aca="false">[1]Gesamtübersicht!G142</f>
        <v>0</v>
      </c>
      <c r="H142" s="20" t="n">
        <f aca="false">[1]Gesamtübersicht!H142</f>
        <v>0</v>
      </c>
      <c r="I142" s="1" t="s">
        <v>127</v>
      </c>
    </row>
    <row r="143" customFormat="false" ht="50.1" hidden="true" customHeight="true" outlineLevel="0" collapsed="false">
      <c r="A143" s="29"/>
      <c r="B143" s="17"/>
      <c r="C143" s="18"/>
      <c r="D143" s="26" t="n">
        <f aca="false">[1]Gesamtübersicht!D143</f>
        <v>0</v>
      </c>
      <c r="E143" s="26" t="n">
        <f aca="false">[1]Gesamtübersicht!E143</f>
        <v>0</v>
      </c>
      <c r="F143" s="26" t="n">
        <f aca="false">[1]Gesamtübersicht!F143</f>
        <v>0</v>
      </c>
      <c r="G143" s="26" t="n">
        <f aca="false">[1]Gesamtübersicht!G143</f>
        <v>0</v>
      </c>
      <c r="H143" s="27" t="n">
        <f aca="false">[1]Gesamtübersicht!H143</f>
        <v>0</v>
      </c>
      <c r="I143" s="1" t="s">
        <v>127</v>
      </c>
    </row>
    <row r="144" customFormat="false" ht="12.95" hidden="true" customHeight="true" outlineLevel="0" collapsed="false">
      <c r="A144" s="15"/>
      <c r="B144" s="7"/>
      <c r="D144" s="8" t="n">
        <f aca="false">[1]Gesamtübersicht!D144</f>
        <v>0</v>
      </c>
      <c r="E144" s="8" t="n">
        <f aca="false">[1]Gesamtübersicht!E144</f>
        <v>0</v>
      </c>
      <c r="F144" s="8" t="n">
        <f aca="false">[1]Gesamtübersicht!F144</f>
        <v>0</v>
      </c>
      <c r="G144" s="8" t="n">
        <f aca="false">[1]Gesamtübersicht!G144</f>
        <v>0</v>
      </c>
      <c r="H144" s="28" t="n">
        <f aca="false">[1]Gesamtübersicht!H144</f>
        <v>0</v>
      </c>
    </row>
    <row r="145" customFormat="false" ht="20.1" hidden="true" customHeight="true" outlineLevel="0" collapsed="false">
      <c r="A145" s="6" t="s">
        <v>136</v>
      </c>
      <c r="B145" s="7"/>
      <c r="D145" s="8" t="n">
        <f aca="false">[1]Gesamtübersicht!D145</f>
        <v>0</v>
      </c>
      <c r="E145" s="8" t="n">
        <f aca="false">[1]Gesamtübersicht!E145</f>
        <v>0</v>
      </c>
      <c r="F145" s="8" t="n">
        <f aca="false">[1]Gesamtübersicht!F145</f>
        <v>0</v>
      </c>
      <c r="G145" s="8" t="n">
        <f aca="false">[1]Gesamtübersicht!G145</f>
        <v>0</v>
      </c>
      <c r="H145" s="28" t="n">
        <f aca="false">[1]Gesamtübersicht!H145</f>
        <v>0</v>
      </c>
    </row>
    <row r="146" customFormat="false" ht="50.1" hidden="true" customHeight="true" outlineLevel="0" collapsed="false">
      <c r="A146" s="29" t="s">
        <v>137</v>
      </c>
      <c r="B146" s="17" t="n">
        <v>1</v>
      </c>
      <c r="C146" s="18" t="n">
        <v>37591</v>
      </c>
      <c r="D146" s="19" t="n">
        <f aca="false">[8]Gesamtübersicht!D146</f>
        <v>0</v>
      </c>
      <c r="E146" s="19" t="n">
        <f aca="false">[8]Gesamtübersicht!E146</f>
        <v>0</v>
      </c>
      <c r="F146" s="19" t="n">
        <f aca="false">[8]Gesamtübersicht!F146</f>
        <v>0</v>
      </c>
      <c r="G146" s="19" t="n">
        <f aca="false">[8]Gesamtübersicht!G146</f>
        <v>0</v>
      </c>
      <c r="H146" s="20" t="n">
        <f aca="false">[8]Gesamtübersicht!H146</f>
        <v>0</v>
      </c>
      <c r="I146" s="1" t="s">
        <v>138</v>
      </c>
    </row>
    <row r="147" customFormat="false" ht="50.1" hidden="true" customHeight="true" outlineLevel="0" collapsed="false">
      <c r="A147" s="29" t="s">
        <v>139</v>
      </c>
      <c r="B147" s="17" t="n">
        <v>1</v>
      </c>
      <c r="C147" s="18" t="n">
        <v>37591</v>
      </c>
      <c r="D147" s="19" t="n">
        <f aca="false">[8]Gesamtübersicht!D147</f>
        <v>0</v>
      </c>
      <c r="E147" s="19" t="n">
        <f aca="false">[8]Gesamtübersicht!E147</f>
        <v>0</v>
      </c>
      <c r="F147" s="19" t="n">
        <f aca="false">[8]Gesamtübersicht!F147</f>
        <v>0</v>
      </c>
      <c r="G147" s="19" t="n">
        <f aca="false">[8]Gesamtübersicht!G147</f>
        <v>0</v>
      </c>
      <c r="H147" s="20" t="n">
        <f aca="false">[8]Gesamtübersicht!H147</f>
        <v>0</v>
      </c>
      <c r="I147" s="1" t="s">
        <v>138</v>
      </c>
    </row>
    <row r="148" customFormat="false" ht="50.1" hidden="true" customHeight="true" outlineLevel="0" collapsed="false">
      <c r="A148" s="29" t="s">
        <v>140</v>
      </c>
      <c r="B148" s="17" t="n">
        <v>1</v>
      </c>
      <c r="C148" s="18" t="n">
        <v>37591</v>
      </c>
      <c r="D148" s="19" t="n">
        <f aca="false">[8]Gesamtübersicht!D148</f>
        <v>0</v>
      </c>
      <c r="E148" s="19" t="n">
        <f aca="false">[8]Gesamtübersicht!E148</f>
        <v>0</v>
      </c>
      <c r="F148" s="19" t="n">
        <f aca="false">[8]Gesamtübersicht!F148</f>
        <v>0</v>
      </c>
      <c r="G148" s="19" t="n">
        <f aca="false">[8]Gesamtübersicht!G148</f>
        <v>0</v>
      </c>
      <c r="H148" s="20" t="n">
        <f aca="false">[8]Gesamtübersicht!H148</f>
        <v>0</v>
      </c>
      <c r="I148" s="1" t="s">
        <v>138</v>
      </c>
    </row>
    <row r="149" customFormat="false" ht="50.1" hidden="true" customHeight="true" outlineLevel="0" collapsed="false">
      <c r="A149" s="29" t="s">
        <v>141</v>
      </c>
      <c r="B149" s="17" t="n">
        <v>1</v>
      </c>
      <c r="C149" s="18" t="n">
        <v>37591</v>
      </c>
      <c r="D149" s="19" t="n">
        <f aca="false">[8]Gesamtübersicht!D149</f>
        <v>0</v>
      </c>
      <c r="E149" s="19" t="n">
        <f aca="false">[8]Gesamtübersicht!E149</f>
        <v>0</v>
      </c>
      <c r="F149" s="19" t="n">
        <f aca="false">[8]Gesamtübersicht!F149</f>
        <v>0</v>
      </c>
      <c r="G149" s="19" t="n">
        <f aca="false">[8]Gesamtübersicht!G149</f>
        <v>0</v>
      </c>
      <c r="H149" s="20" t="n">
        <f aca="false">[8]Gesamtübersicht!H149</f>
        <v>0</v>
      </c>
      <c r="I149" s="1" t="s">
        <v>138</v>
      </c>
    </row>
    <row r="150" customFormat="false" ht="50.1" hidden="true" customHeight="true" outlineLevel="0" collapsed="false">
      <c r="A150" s="29" t="s">
        <v>142</v>
      </c>
      <c r="B150" s="17" t="n">
        <v>1</v>
      </c>
      <c r="C150" s="18" t="n">
        <v>37591</v>
      </c>
      <c r="D150" s="19" t="n">
        <f aca="false">[8]Gesamtübersicht!D150</f>
        <v>0</v>
      </c>
      <c r="E150" s="19" t="n">
        <f aca="false">[8]Gesamtübersicht!E150</f>
        <v>0</v>
      </c>
      <c r="F150" s="19" t="n">
        <f aca="false">[8]Gesamtübersicht!F150</f>
        <v>0</v>
      </c>
      <c r="G150" s="19" t="n">
        <f aca="false">[8]Gesamtübersicht!G150</f>
        <v>0</v>
      </c>
      <c r="H150" s="20" t="n">
        <f aca="false">[8]Gesamtübersicht!H150</f>
        <v>0</v>
      </c>
      <c r="I150" s="1" t="s">
        <v>138</v>
      </c>
    </row>
    <row r="151" customFormat="false" ht="50.1" hidden="true" customHeight="true" outlineLevel="0" collapsed="false">
      <c r="A151" s="29" t="s">
        <v>143</v>
      </c>
      <c r="B151" s="17" t="n">
        <v>1</v>
      </c>
      <c r="C151" s="18" t="n">
        <v>37591</v>
      </c>
      <c r="D151" s="19" t="n">
        <f aca="false">[8]Gesamtübersicht!D151</f>
        <v>0</v>
      </c>
      <c r="E151" s="19" t="n">
        <f aca="false">[8]Gesamtübersicht!E151</f>
        <v>0</v>
      </c>
      <c r="F151" s="19" t="n">
        <f aca="false">[8]Gesamtübersicht!F151</f>
        <v>0</v>
      </c>
      <c r="G151" s="19" t="n">
        <f aca="false">[8]Gesamtübersicht!G151</f>
        <v>0</v>
      </c>
      <c r="H151" s="20" t="n">
        <f aca="false">[8]Gesamtübersicht!H151</f>
        <v>0</v>
      </c>
      <c r="I151" s="1" t="s">
        <v>138</v>
      </c>
    </row>
    <row r="152" customFormat="false" ht="50.1" hidden="true" customHeight="true" outlineLevel="0" collapsed="false">
      <c r="A152" s="29" t="s">
        <v>144</v>
      </c>
      <c r="B152" s="17"/>
      <c r="C152" s="18" t="n">
        <v>37591</v>
      </c>
      <c r="D152" s="19" t="n">
        <f aca="false">[8]Gesamtübersicht!D152</f>
        <v>0</v>
      </c>
      <c r="E152" s="19" t="n">
        <f aca="false">[8]Gesamtübersicht!E152</f>
        <v>0</v>
      </c>
      <c r="F152" s="19" t="n">
        <f aca="false">[8]Gesamtübersicht!F152</f>
        <v>0</v>
      </c>
      <c r="G152" s="19" t="n">
        <f aca="false">[8]Gesamtübersicht!G152</f>
        <v>0</v>
      </c>
      <c r="H152" s="20" t="n">
        <f aca="false">[8]Gesamtübersicht!H152</f>
        <v>0</v>
      </c>
      <c r="I152" s="1" t="s">
        <v>138</v>
      </c>
    </row>
    <row r="153" customFormat="false" ht="31.5" hidden="true" customHeight="false" outlineLevel="0" collapsed="false">
      <c r="A153" s="36" t="s">
        <v>145</v>
      </c>
      <c r="B153" s="7"/>
      <c r="D153" s="8" t="n">
        <f aca="false">[1]Gesamtübersicht!D153</f>
        <v>0</v>
      </c>
      <c r="E153" s="8" t="n">
        <f aca="false">[1]Gesamtübersicht!E153</f>
        <v>0</v>
      </c>
      <c r="F153" s="8" t="n">
        <f aca="false">[1]Gesamtübersicht!F153</f>
        <v>0</v>
      </c>
      <c r="G153" s="8" t="n">
        <f aca="false">[1]Gesamtübersicht!G153</f>
        <v>0</v>
      </c>
      <c r="H153" s="28" t="n">
        <f aca="false">[1]Gesamtübersicht!H153</f>
        <v>0</v>
      </c>
    </row>
    <row r="154" customFormat="false" ht="50.1" hidden="true" customHeight="true" outlineLevel="0" collapsed="false">
      <c r="A154" s="29" t="s">
        <v>146</v>
      </c>
      <c r="B154" s="17"/>
      <c r="C154" s="18" t="s">
        <v>92</v>
      </c>
      <c r="D154" s="19" t="n">
        <f aca="false">[9]Gesamtübersicht!D154</f>
        <v>0</v>
      </c>
      <c r="E154" s="19" t="n">
        <f aca="false">[9]Gesamtübersicht!E154</f>
        <v>0</v>
      </c>
      <c r="F154" s="19" t="n">
        <f aca="false">[9]Gesamtübersicht!F154</f>
        <v>0</v>
      </c>
      <c r="G154" s="19" t="n">
        <f aca="false">[9]Gesamtübersicht!G154</f>
        <v>0</v>
      </c>
      <c r="H154" s="20" t="n">
        <f aca="false">[9]Gesamtübersicht!H154</f>
        <v>0</v>
      </c>
      <c r="I154" s="1" t="s">
        <v>147</v>
      </c>
    </row>
    <row r="155" customFormat="false" ht="50.1" hidden="true" customHeight="true" outlineLevel="0" collapsed="false">
      <c r="A155" s="29" t="s">
        <v>148</v>
      </c>
      <c r="B155" s="17"/>
      <c r="C155" s="18" t="n">
        <v>37591</v>
      </c>
      <c r="D155" s="19" t="n">
        <f aca="false">[9]Gesamtübersicht!D155</f>
        <v>0</v>
      </c>
      <c r="E155" s="19" t="n">
        <f aca="false">[9]Gesamtübersicht!E155</f>
        <v>0</v>
      </c>
      <c r="F155" s="19" t="n">
        <f aca="false">[9]Gesamtübersicht!F155</f>
        <v>0</v>
      </c>
      <c r="G155" s="19" t="n">
        <f aca="false">[9]Gesamtübersicht!G155</f>
        <v>0</v>
      </c>
      <c r="H155" s="20" t="n">
        <f aca="false">[9]Gesamtübersicht!H155</f>
        <v>0</v>
      </c>
      <c r="I155" s="1" t="s">
        <v>147</v>
      </c>
    </row>
    <row r="156" customFormat="false" ht="50.1" hidden="true" customHeight="true" outlineLevel="0" collapsed="false">
      <c r="A156" s="29" t="s">
        <v>149</v>
      </c>
      <c r="B156" s="17"/>
      <c r="C156" s="18" t="n">
        <v>37591</v>
      </c>
      <c r="D156" s="19" t="n">
        <f aca="false">[9]Gesamtübersicht!D156</f>
        <v>0</v>
      </c>
      <c r="E156" s="19" t="n">
        <f aca="false">[9]Gesamtübersicht!E156</f>
        <v>0</v>
      </c>
      <c r="F156" s="19" t="n">
        <f aca="false">[9]Gesamtübersicht!F156</f>
        <v>0</v>
      </c>
      <c r="G156" s="19" t="n">
        <f aca="false">[9]Gesamtübersicht!G156</f>
        <v>0</v>
      </c>
      <c r="H156" s="20" t="n">
        <f aca="false">[9]Gesamtübersicht!H156</f>
        <v>0</v>
      </c>
      <c r="I156" s="1" t="s">
        <v>147</v>
      </c>
    </row>
    <row r="157" customFormat="false" ht="50.1" hidden="true" customHeight="true" outlineLevel="0" collapsed="false">
      <c r="A157" s="29" t="s">
        <v>150</v>
      </c>
      <c r="B157" s="17"/>
      <c r="C157" s="18" t="n">
        <v>37469</v>
      </c>
      <c r="D157" s="19" t="n">
        <f aca="false">[9]Gesamtübersicht!D157</f>
        <v>0</v>
      </c>
      <c r="E157" s="19" t="n">
        <f aca="false">[9]Gesamtübersicht!E157</f>
        <v>0</v>
      </c>
      <c r="F157" s="19" t="n">
        <f aca="false">[9]Gesamtübersicht!F157</f>
        <v>0</v>
      </c>
      <c r="G157" s="19" t="n">
        <f aca="false">[9]Gesamtübersicht!G157</f>
        <v>0</v>
      </c>
      <c r="H157" s="20" t="n">
        <f aca="false">[9]Gesamtübersicht!H157</f>
        <v>0</v>
      </c>
      <c r="I157" s="1" t="s">
        <v>147</v>
      </c>
    </row>
    <row r="158" customFormat="false" ht="18" hidden="true" customHeight="true" outlineLevel="0" collapsed="false">
      <c r="H158" s="37"/>
    </row>
    <row r="159" customFormat="false" ht="18" hidden="true" customHeight="true" outlineLevel="0" collapsed="false">
      <c r="H159" s="37"/>
    </row>
    <row r="160" customFormat="false" ht="18" hidden="false" customHeight="true" outlineLevel="0" collapsed="false">
      <c r="H160" s="37"/>
    </row>
    <row r="161" customFormat="false" ht="18" hidden="false" customHeight="true" outlineLevel="0" collapsed="false">
      <c r="H161" s="37"/>
    </row>
    <row r="162" customFormat="false" ht="18" hidden="false" customHeight="true" outlineLevel="0" collapsed="false">
      <c r="H162" s="37"/>
    </row>
    <row r="163" customFormat="false" ht="18" hidden="false" customHeight="true" outlineLevel="0" collapsed="false">
      <c r="H163" s="37"/>
    </row>
    <row r="164" customFormat="false" ht="18" hidden="false" customHeight="true" outlineLevel="0" collapsed="false">
      <c r="H164" s="37"/>
    </row>
    <row r="165" customFormat="false" ht="18" hidden="false" customHeight="true" outlineLevel="0" collapsed="false">
      <c r="H165" s="37"/>
    </row>
    <row r="166" customFormat="false" ht="18" hidden="false" customHeight="true" outlineLevel="0" collapsed="false">
      <c r="H166" s="37"/>
    </row>
    <row r="167" customFormat="false" ht="18" hidden="false" customHeight="true" outlineLevel="0" collapsed="false">
      <c r="H167" s="37"/>
    </row>
    <row r="168" customFormat="false" ht="18" hidden="false" customHeight="true" outlineLevel="0" collapsed="false">
      <c r="H168" s="37"/>
    </row>
    <row r="169" customFormat="false" ht="18" hidden="false" customHeight="true" outlineLevel="0" collapsed="false">
      <c r="H169" s="37"/>
    </row>
    <row r="170" customFormat="false" ht="18" hidden="false" customHeight="true" outlineLevel="0" collapsed="false">
      <c r="H170" s="37"/>
    </row>
    <row r="171" customFormat="false" ht="18" hidden="false" customHeight="true" outlineLevel="0" collapsed="false">
      <c r="H171" s="37"/>
    </row>
    <row r="172" customFormat="false" ht="18" hidden="false" customHeight="true" outlineLevel="0" collapsed="false">
      <c r="H172" s="37"/>
    </row>
    <row r="173" customFormat="false" ht="18" hidden="false" customHeight="true" outlineLevel="0" collapsed="false">
      <c r="H173" s="37"/>
    </row>
    <row r="174" customFormat="false" ht="18" hidden="false" customHeight="true" outlineLevel="0" collapsed="false">
      <c r="H174" s="37"/>
    </row>
    <row r="175" customFormat="false" ht="18" hidden="false" customHeight="true" outlineLevel="0" collapsed="false">
      <c r="H175" s="37"/>
    </row>
    <row r="176" customFormat="false" ht="18" hidden="false" customHeight="true" outlineLevel="0" collapsed="false">
      <c r="H176" s="37"/>
    </row>
    <row r="177" customFormat="false" ht="18" hidden="false" customHeight="true" outlineLevel="0" collapsed="false">
      <c r="H177" s="37"/>
    </row>
    <row r="178" customFormat="false" ht="18" hidden="false" customHeight="true" outlineLevel="0" collapsed="false">
      <c r="H178" s="37"/>
    </row>
    <row r="179" customFormat="false" ht="18" hidden="false" customHeight="true" outlineLevel="0" collapsed="false">
      <c r="H179" s="37"/>
    </row>
    <row r="180" customFormat="false" ht="18" hidden="false" customHeight="true" outlineLevel="0" collapsed="false">
      <c r="H180" s="37"/>
    </row>
    <row r="181" customFormat="false" ht="18" hidden="false" customHeight="true" outlineLevel="0" collapsed="false">
      <c r="H181" s="37"/>
    </row>
    <row r="182" customFormat="false" ht="18" hidden="false" customHeight="true" outlineLevel="0" collapsed="false">
      <c r="H182" s="37"/>
    </row>
    <row r="183" customFormat="false" ht="18" hidden="false" customHeight="true" outlineLevel="0" collapsed="false">
      <c r="H183" s="37"/>
    </row>
    <row r="184" customFormat="false" ht="18" hidden="false" customHeight="true" outlineLevel="0" collapsed="false">
      <c r="H184" s="37"/>
    </row>
    <row r="185" customFormat="false" ht="18" hidden="false" customHeight="true" outlineLevel="0" collapsed="false">
      <c r="H185" s="37"/>
    </row>
    <row r="186" customFormat="false" ht="18" hidden="false" customHeight="true" outlineLevel="0" collapsed="false">
      <c r="H186" s="37"/>
    </row>
    <row r="187" customFormat="false" ht="18" hidden="false" customHeight="true" outlineLevel="0" collapsed="false">
      <c r="H187" s="37"/>
    </row>
    <row r="188" customFormat="false" ht="18" hidden="false" customHeight="true" outlineLevel="0" collapsed="false">
      <c r="H188" s="37"/>
    </row>
    <row r="189" customFormat="false" ht="18" hidden="false" customHeight="true" outlineLevel="0" collapsed="false">
      <c r="H189" s="37"/>
    </row>
    <row r="190" customFormat="false" ht="18" hidden="false" customHeight="true" outlineLevel="0" collapsed="false">
      <c r="H190" s="37"/>
    </row>
    <row r="191" customFormat="false" ht="18" hidden="false" customHeight="true" outlineLevel="0" collapsed="false">
      <c r="H191" s="37"/>
    </row>
    <row r="192" customFormat="false" ht="18" hidden="false" customHeight="true" outlineLevel="0" collapsed="false">
      <c r="H192" s="37"/>
    </row>
    <row r="193" customFormat="false" ht="18" hidden="false" customHeight="true" outlineLevel="0" collapsed="false">
      <c r="H193" s="37"/>
    </row>
    <row r="194" customFormat="false" ht="18" hidden="false" customHeight="true" outlineLevel="0" collapsed="false">
      <c r="H194" s="37"/>
    </row>
    <row r="195" customFormat="false" ht="18" hidden="false" customHeight="true" outlineLevel="0" collapsed="false">
      <c r="H195" s="37"/>
    </row>
    <row r="196" customFormat="false" ht="18" hidden="false" customHeight="true" outlineLevel="0" collapsed="false">
      <c r="H196" s="37"/>
    </row>
    <row r="197" customFormat="false" ht="18" hidden="false" customHeight="true" outlineLevel="0" collapsed="false">
      <c r="H197" s="37"/>
    </row>
    <row r="198" customFormat="false" ht="18" hidden="false" customHeight="true" outlineLevel="0" collapsed="false">
      <c r="H198" s="37"/>
    </row>
    <row r="199" customFormat="false" ht="18" hidden="false" customHeight="true" outlineLevel="0" collapsed="false">
      <c r="H199" s="37"/>
    </row>
    <row r="200" customFormat="false" ht="18" hidden="false" customHeight="true" outlineLevel="0" collapsed="false">
      <c r="H200" s="37"/>
    </row>
    <row r="201" customFormat="false" ht="18" hidden="false" customHeight="true" outlineLevel="0" collapsed="false">
      <c r="H201" s="37"/>
    </row>
    <row r="202" customFormat="false" ht="18" hidden="false" customHeight="true" outlineLevel="0" collapsed="false">
      <c r="H202" s="37"/>
    </row>
    <row r="203" customFormat="false" ht="18" hidden="false" customHeight="true" outlineLevel="0" collapsed="false">
      <c r="H203" s="37"/>
    </row>
    <row r="204" customFormat="false" ht="18" hidden="false" customHeight="true" outlineLevel="0" collapsed="false">
      <c r="H204" s="37"/>
    </row>
    <row r="205" customFormat="false" ht="18" hidden="false" customHeight="true" outlineLevel="0" collapsed="false">
      <c r="H205" s="37"/>
    </row>
    <row r="206" customFormat="false" ht="18" hidden="false" customHeight="true" outlineLevel="0" collapsed="false">
      <c r="H206" s="37"/>
    </row>
    <row r="207" customFormat="false" ht="18" hidden="false" customHeight="true" outlineLevel="0" collapsed="false">
      <c r="H207" s="37"/>
    </row>
    <row r="208" customFormat="false" ht="18" hidden="false" customHeight="true" outlineLevel="0" collapsed="false">
      <c r="H208" s="37"/>
    </row>
    <row r="209" customFormat="false" ht="18" hidden="false" customHeight="true" outlineLevel="0" collapsed="false">
      <c r="H209" s="37"/>
    </row>
    <row r="210" customFormat="false" ht="18" hidden="false" customHeight="true" outlineLevel="0" collapsed="false">
      <c r="H210" s="37"/>
    </row>
    <row r="211" customFormat="false" ht="18" hidden="false" customHeight="true" outlineLevel="0" collapsed="false">
      <c r="H211" s="37"/>
    </row>
    <row r="212" customFormat="false" ht="18" hidden="false" customHeight="true" outlineLevel="0" collapsed="false">
      <c r="H212" s="37"/>
    </row>
    <row r="213" customFormat="false" ht="18" hidden="false" customHeight="true" outlineLevel="0" collapsed="false">
      <c r="H213" s="37"/>
    </row>
    <row r="214" customFormat="false" ht="18" hidden="false" customHeight="true" outlineLevel="0" collapsed="false">
      <c r="H214" s="37"/>
    </row>
    <row r="215" customFormat="false" ht="18" hidden="false" customHeight="true" outlineLevel="0" collapsed="false">
      <c r="H215" s="37"/>
    </row>
    <row r="216" customFormat="false" ht="18" hidden="false" customHeight="true" outlineLevel="0" collapsed="false">
      <c r="H216" s="37"/>
    </row>
    <row r="217" customFormat="false" ht="18" hidden="false" customHeight="true" outlineLevel="0" collapsed="false">
      <c r="H217" s="37"/>
    </row>
    <row r="218" customFormat="false" ht="18" hidden="false" customHeight="true" outlineLevel="0" collapsed="false">
      <c r="H218" s="37"/>
    </row>
    <row r="219" customFormat="false" ht="18" hidden="false" customHeight="true" outlineLevel="0" collapsed="false">
      <c r="H219" s="37"/>
    </row>
    <row r="220" customFormat="false" ht="18" hidden="false" customHeight="true" outlineLevel="0" collapsed="false">
      <c r="H220" s="37"/>
    </row>
    <row r="221" customFormat="false" ht="18" hidden="false" customHeight="true" outlineLevel="0" collapsed="false">
      <c r="H221" s="37"/>
    </row>
    <row r="222" customFormat="false" ht="18" hidden="false" customHeight="true" outlineLevel="0" collapsed="false">
      <c r="H222" s="37"/>
    </row>
    <row r="223" customFormat="false" ht="18" hidden="false" customHeight="true" outlineLevel="0" collapsed="false">
      <c r="H223" s="37"/>
    </row>
    <row r="224" customFormat="false" ht="18" hidden="false" customHeight="true" outlineLevel="0" collapsed="false">
      <c r="H224" s="37"/>
    </row>
    <row r="225" customFormat="false" ht="18" hidden="false" customHeight="true" outlineLevel="0" collapsed="false">
      <c r="H225" s="37"/>
    </row>
    <row r="226" customFormat="false" ht="18" hidden="false" customHeight="true" outlineLevel="0" collapsed="false">
      <c r="H226" s="37"/>
    </row>
    <row r="227" customFormat="false" ht="18" hidden="false" customHeight="true" outlineLevel="0" collapsed="false">
      <c r="H227" s="37"/>
    </row>
    <row r="228" customFormat="false" ht="18" hidden="false" customHeight="true" outlineLevel="0" collapsed="false">
      <c r="H228" s="37"/>
    </row>
    <row r="229" customFormat="false" ht="18" hidden="false" customHeight="true" outlineLevel="0" collapsed="false">
      <c r="H229" s="37"/>
    </row>
    <row r="230" customFormat="false" ht="18" hidden="false" customHeight="true" outlineLevel="0" collapsed="false">
      <c r="H230" s="37"/>
    </row>
    <row r="231" customFormat="false" ht="18" hidden="false" customHeight="true" outlineLevel="0" collapsed="false">
      <c r="H231" s="37"/>
    </row>
    <row r="232" customFormat="false" ht="18" hidden="false" customHeight="true" outlineLevel="0" collapsed="false">
      <c r="H232" s="37"/>
    </row>
    <row r="233" customFormat="false" ht="18" hidden="false" customHeight="true" outlineLevel="0" collapsed="false">
      <c r="H233" s="37"/>
    </row>
    <row r="234" customFormat="false" ht="18" hidden="false" customHeight="true" outlineLevel="0" collapsed="false">
      <c r="H234" s="37"/>
    </row>
    <row r="235" customFormat="false" ht="18" hidden="false" customHeight="true" outlineLevel="0" collapsed="false">
      <c r="H235" s="37"/>
    </row>
    <row r="236" customFormat="false" ht="18" hidden="false" customHeight="true" outlineLevel="0" collapsed="false">
      <c r="H236" s="37"/>
    </row>
    <row r="237" customFormat="false" ht="18" hidden="false" customHeight="true" outlineLevel="0" collapsed="false">
      <c r="H237" s="37"/>
    </row>
    <row r="238" customFormat="false" ht="18" hidden="false" customHeight="true" outlineLevel="0" collapsed="false">
      <c r="H238" s="37"/>
    </row>
    <row r="239" customFormat="false" ht="18" hidden="false" customHeight="true" outlineLevel="0" collapsed="false">
      <c r="H239" s="37"/>
    </row>
    <row r="240" customFormat="false" ht="18" hidden="false" customHeight="true" outlineLevel="0" collapsed="false">
      <c r="H240" s="37"/>
    </row>
    <row r="241" customFormat="false" ht="18" hidden="false" customHeight="true" outlineLevel="0" collapsed="false">
      <c r="H241" s="37"/>
    </row>
    <row r="242" customFormat="false" ht="18" hidden="false" customHeight="true" outlineLevel="0" collapsed="false">
      <c r="H242" s="37"/>
    </row>
    <row r="243" customFormat="false" ht="18" hidden="false" customHeight="true" outlineLevel="0" collapsed="false">
      <c r="H243" s="37"/>
    </row>
    <row r="244" customFormat="false" ht="18" hidden="false" customHeight="true" outlineLevel="0" collapsed="false">
      <c r="H244" s="37"/>
    </row>
    <row r="245" customFormat="false" ht="18" hidden="false" customHeight="true" outlineLevel="0" collapsed="false">
      <c r="H245" s="37"/>
    </row>
    <row r="246" customFormat="false" ht="18" hidden="false" customHeight="true" outlineLevel="0" collapsed="false">
      <c r="H246" s="37"/>
    </row>
    <row r="247" customFormat="false" ht="18" hidden="false" customHeight="true" outlineLevel="0" collapsed="false">
      <c r="H247" s="37"/>
    </row>
    <row r="248" customFormat="false" ht="18" hidden="false" customHeight="true" outlineLevel="0" collapsed="false">
      <c r="H248" s="37"/>
    </row>
    <row r="249" customFormat="false" ht="18" hidden="false" customHeight="true" outlineLevel="0" collapsed="false">
      <c r="H249" s="37"/>
    </row>
    <row r="250" customFormat="false" ht="18" hidden="false" customHeight="true" outlineLevel="0" collapsed="false">
      <c r="H250" s="37"/>
    </row>
    <row r="251" customFormat="false" ht="18" hidden="false" customHeight="true" outlineLevel="0" collapsed="false">
      <c r="H251" s="37"/>
    </row>
    <row r="252" customFormat="false" ht="18" hidden="false" customHeight="true" outlineLevel="0" collapsed="false">
      <c r="H252" s="37"/>
    </row>
    <row r="253" customFormat="false" ht="18" hidden="false" customHeight="true" outlineLevel="0" collapsed="false">
      <c r="H253" s="37"/>
    </row>
    <row r="254" customFormat="false" ht="18" hidden="false" customHeight="true" outlineLevel="0" collapsed="false">
      <c r="H254" s="37"/>
    </row>
    <row r="255" customFormat="false" ht="18" hidden="false" customHeight="true" outlineLevel="0" collapsed="false">
      <c r="H255" s="37"/>
    </row>
    <row r="256" customFormat="false" ht="18" hidden="false" customHeight="true" outlineLevel="0" collapsed="false">
      <c r="H256" s="37"/>
    </row>
    <row r="257" customFormat="false" ht="18" hidden="false" customHeight="true" outlineLevel="0" collapsed="false">
      <c r="H257" s="37"/>
    </row>
    <row r="258" customFormat="false" ht="18" hidden="false" customHeight="true" outlineLevel="0" collapsed="false">
      <c r="H258" s="37"/>
    </row>
    <row r="259" customFormat="false" ht="18" hidden="false" customHeight="true" outlineLevel="0" collapsed="false">
      <c r="H259" s="37"/>
    </row>
    <row r="260" customFormat="false" ht="18" hidden="false" customHeight="true" outlineLevel="0" collapsed="false">
      <c r="H260" s="37"/>
    </row>
    <row r="261" customFormat="false" ht="18" hidden="false" customHeight="true" outlineLevel="0" collapsed="false">
      <c r="H261" s="37"/>
    </row>
    <row r="262" customFormat="false" ht="18" hidden="false" customHeight="true" outlineLevel="0" collapsed="false">
      <c r="H262" s="37"/>
    </row>
    <row r="263" customFormat="false" ht="18" hidden="false" customHeight="true" outlineLevel="0" collapsed="false">
      <c r="H263" s="37"/>
    </row>
    <row r="264" customFormat="false" ht="18" hidden="false" customHeight="true" outlineLevel="0" collapsed="false">
      <c r="H264" s="37"/>
    </row>
    <row r="265" customFormat="false" ht="18" hidden="false" customHeight="true" outlineLevel="0" collapsed="false">
      <c r="H265" s="37"/>
    </row>
    <row r="266" customFormat="false" ht="18" hidden="false" customHeight="true" outlineLevel="0" collapsed="false">
      <c r="H266" s="37"/>
    </row>
    <row r="267" customFormat="false" ht="18" hidden="false" customHeight="true" outlineLevel="0" collapsed="false">
      <c r="H267" s="37"/>
    </row>
    <row r="268" customFormat="false" ht="18" hidden="false" customHeight="true" outlineLevel="0" collapsed="false">
      <c r="H268" s="37"/>
    </row>
    <row r="269" customFormat="false" ht="18" hidden="false" customHeight="true" outlineLevel="0" collapsed="false">
      <c r="H269" s="37"/>
    </row>
    <row r="270" customFormat="false" ht="18" hidden="false" customHeight="true" outlineLevel="0" collapsed="false">
      <c r="H270" s="37"/>
    </row>
    <row r="271" customFormat="false" ht="18" hidden="false" customHeight="true" outlineLevel="0" collapsed="false">
      <c r="H271" s="37"/>
    </row>
    <row r="272" customFormat="false" ht="18" hidden="false" customHeight="true" outlineLevel="0" collapsed="false">
      <c r="H272" s="37"/>
    </row>
    <row r="273" customFormat="false" ht="18" hidden="false" customHeight="true" outlineLevel="0" collapsed="false">
      <c r="H273" s="37"/>
    </row>
    <row r="274" customFormat="false" ht="18" hidden="false" customHeight="true" outlineLevel="0" collapsed="false">
      <c r="H274" s="37"/>
    </row>
    <row r="275" customFormat="false" ht="18" hidden="false" customHeight="true" outlineLevel="0" collapsed="false">
      <c r="H275" s="37"/>
    </row>
    <row r="276" customFormat="false" ht="18" hidden="false" customHeight="true" outlineLevel="0" collapsed="false">
      <c r="H276" s="37"/>
    </row>
    <row r="277" customFormat="false" ht="18" hidden="false" customHeight="true" outlineLevel="0" collapsed="false">
      <c r="H277" s="37"/>
    </row>
    <row r="278" customFormat="false" ht="18" hidden="false" customHeight="true" outlineLevel="0" collapsed="false">
      <c r="H278" s="37"/>
    </row>
    <row r="279" customFormat="false" ht="18" hidden="false" customHeight="true" outlineLevel="0" collapsed="false">
      <c r="H279" s="37"/>
    </row>
    <row r="280" customFormat="false" ht="18" hidden="false" customHeight="true" outlineLevel="0" collapsed="false">
      <c r="H280" s="37"/>
    </row>
    <row r="281" customFormat="false" ht="18" hidden="false" customHeight="true" outlineLevel="0" collapsed="false">
      <c r="H281" s="37"/>
    </row>
    <row r="282" customFormat="false" ht="18" hidden="false" customHeight="true" outlineLevel="0" collapsed="false">
      <c r="H282" s="37"/>
    </row>
    <row r="283" customFormat="false" ht="18" hidden="false" customHeight="true" outlineLevel="0" collapsed="false">
      <c r="H283" s="37"/>
    </row>
    <row r="284" customFormat="false" ht="18" hidden="false" customHeight="true" outlineLevel="0" collapsed="false">
      <c r="H284" s="37"/>
    </row>
    <row r="285" customFormat="false" ht="18" hidden="false" customHeight="true" outlineLevel="0" collapsed="false">
      <c r="H285" s="37"/>
    </row>
    <row r="286" customFormat="false" ht="18" hidden="false" customHeight="true" outlineLevel="0" collapsed="false">
      <c r="H286" s="37"/>
    </row>
    <row r="287" customFormat="false" ht="18" hidden="false" customHeight="true" outlineLevel="0" collapsed="false">
      <c r="H287" s="37"/>
    </row>
    <row r="288" customFormat="false" ht="18" hidden="false" customHeight="true" outlineLevel="0" collapsed="false">
      <c r="H288" s="37"/>
    </row>
    <row r="289" customFormat="false" ht="18" hidden="false" customHeight="true" outlineLevel="0" collapsed="false">
      <c r="H289" s="37"/>
    </row>
    <row r="290" customFormat="false" ht="18" hidden="false" customHeight="true" outlineLevel="0" collapsed="false">
      <c r="H290" s="37"/>
    </row>
    <row r="291" customFormat="false" ht="18" hidden="false" customHeight="true" outlineLevel="0" collapsed="false">
      <c r="H291" s="37"/>
    </row>
    <row r="292" customFormat="false" ht="18" hidden="false" customHeight="true" outlineLevel="0" collapsed="false">
      <c r="H292" s="37"/>
    </row>
    <row r="293" customFormat="false" ht="18" hidden="false" customHeight="true" outlineLevel="0" collapsed="false">
      <c r="H293" s="37"/>
    </row>
    <row r="294" customFormat="false" ht="18" hidden="false" customHeight="true" outlineLevel="0" collapsed="false">
      <c r="H294" s="37"/>
    </row>
    <row r="295" customFormat="false" ht="18" hidden="false" customHeight="true" outlineLevel="0" collapsed="false">
      <c r="H295" s="37"/>
    </row>
    <row r="296" customFormat="false" ht="18" hidden="false" customHeight="true" outlineLevel="0" collapsed="false">
      <c r="H296" s="37"/>
    </row>
    <row r="297" customFormat="false" ht="18" hidden="false" customHeight="true" outlineLevel="0" collapsed="false">
      <c r="H297" s="37"/>
    </row>
    <row r="298" customFormat="false" ht="18" hidden="false" customHeight="true" outlineLevel="0" collapsed="false">
      <c r="H298" s="37"/>
    </row>
    <row r="299" customFormat="false" ht="18" hidden="false" customHeight="true" outlineLevel="0" collapsed="false">
      <c r="H299" s="37"/>
    </row>
    <row r="300" customFormat="false" ht="18" hidden="false" customHeight="true" outlineLevel="0" collapsed="false">
      <c r="H300" s="37"/>
    </row>
    <row r="301" customFormat="false" ht="12.75" hidden="false" customHeight="false" outlineLevel="0" collapsed="false">
      <c r="H301" s="37"/>
    </row>
    <row r="302" customFormat="false" ht="12.75" hidden="false" customHeight="false" outlineLevel="0" collapsed="false">
      <c r="H302" s="37"/>
    </row>
    <row r="303" customFormat="false" ht="12.75" hidden="false" customHeight="false" outlineLevel="0" collapsed="false">
      <c r="H303" s="37"/>
    </row>
    <row r="304" customFormat="false" ht="12.75" hidden="false" customHeight="false" outlineLevel="0" collapsed="false">
      <c r="H304" s="37"/>
    </row>
    <row r="305" customFormat="false" ht="12.75" hidden="false" customHeight="false" outlineLevel="0" collapsed="false">
      <c r="H305" s="37"/>
    </row>
    <row r="306" customFormat="false" ht="12.75" hidden="false" customHeight="false" outlineLevel="0" collapsed="false">
      <c r="H306" s="37"/>
    </row>
    <row r="307" customFormat="false" ht="12.75" hidden="false" customHeight="false" outlineLevel="0" collapsed="false">
      <c r="H307" s="37"/>
    </row>
    <row r="308" customFormat="false" ht="12.75" hidden="false" customHeight="false" outlineLevel="0" collapsed="false">
      <c r="H308" s="37"/>
    </row>
    <row r="309" customFormat="false" ht="12.75" hidden="false" customHeight="false" outlineLevel="0" collapsed="false">
      <c r="H309" s="37"/>
    </row>
    <row r="310" customFormat="false" ht="12.75" hidden="false" customHeight="false" outlineLevel="0" collapsed="false">
      <c r="H310" s="37"/>
    </row>
    <row r="311" customFormat="false" ht="12.75" hidden="false" customHeight="false" outlineLevel="0" collapsed="false">
      <c r="H311" s="37"/>
    </row>
    <row r="312" customFormat="false" ht="12.75" hidden="false" customHeight="false" outlineLevel="0" collapsed="false">
      <c r="H312" s="37"/>
    </row>
    <row r="313" customFormat="false" ht="12.75" hidden="false" customHeight="false" outlineLevel="0" collapsed="false">
      <c r="H313" s="37"/>
    </row>
    <row r="314" customFormat="false" ht="12.75" hidden="false" customHeight="false" outlineLevel="0" collapsed="false">
      <c r="H314" s="37"/>
    </row>
    <row r="315" customFormat="false" ht="12.75" hidden="false" customHeight="false" outlineLevel="0" collapsed="false">
      <c r="H315" s="37"/>
    </row>
    <row r="316" customFormat="false" ht="12.75" hidden="false" customHeight="false" outlineLevel="0" collapsed="false">
      <c r="H316" s="37"/>
    </row>
    <row r="317" customFormat="false" ht="12.75" hidden="false" customHeight="false" outlineLevel="0" collapsed="false">
      <c r="H317" s="37"/>
    </row>
    <row r="318" customFormat="false" ht="12.75" hidden="false" customHeight="false" outlineLevel="0" collapsed="false">
      <c r="H318" s="37"/>
    </row>
    <row r="319" customFormat="false" ht="12.75" hidden="false" customHeight="false" outlineLevel="0" collapsed="false">
      <c r="H319" s="37"/>
    </row>
    <row r="320" customFormat="false" ht="12.75" hidden="false" customHeight="false" outlineLevel="0" collapsed="false">
      <c r="H320" s="37"/>
    </row>
    <row r="321" customFormat="false" ht="12.75" hidden="false" customHeight="false" outlineLevel="0" collapsed="false">
      <c r="H321" s="37"/>
    </row>
    <row r="322" customFormat="false" ht="12.75" hidden="false" customHeight="false" outlineLevel="0" collapsed="false">
      <c r="H322" s="37"/>
    </row>
    <row r="323" customFormat="false" ht="12.75" hidden="false" customHeight="false" outlineLevel="0" collapsed="false">
      <c r="H323" s="37"/>
    </row>
    <row r="324" customFormat="false" ht="12.75" hidden="false" customHeight="false" outlineLevel="0" collapsed="false">
      <c r="H324" s="37"/>
    </row>
    <row r="325" customFormat="false" ht="12.75" hidden="false" customHeight="false" outlineLevel="0" collapsed="false">
      <c r="H325" s="37"/>
    </row>
    <row r="326" customFormat="false" ht="12.75" hidden="false" customHeight="false" outlineLevel="0" collapsed="false">
      <c r="H326" s="37"/>
    </row>
    <row r="327" customFormat="false" ht="12.75" hidden="false" customHeight="false" outlineLevel="0" collapsed="false">
      <c r="H327" s="37"/>
    </row>
    <row r="328" customFormat="false" ht="12.75" hidden="false" customHeight="false" outlineLevel="0" collapsed="false">
      <c r="H328" s="37"/>
    </row>
    <row r="329" customFormat="false" ht="12.75" hidden="false" customHeight="false" outlineLevel="0" collapsed="false">
      <c r="H329" s="37"/>
    </row>
    <row r="330" customFormat="false" ht="12.75" hidden="false" customHeight="false" outlineLevel="0" collapsed="false">
      <c r="H330" s="37"/>
    </row>
    <row r="331" customFormat="false" ht="12.75" hidden="false" customHeight="false" outlineLevel="0" collapsed="false">
      <c r="H331" s="37"/>
    </row>
    <row r="332" customFormat="false" ht="12.75" hidden="false" customHeight="false" outlineLevel="0" collapsed="false">
      <c r="H332" s="37"/>
    </row>
    <row r="333" customFormat="false" ht="12.75" hidden="false" customHeight="false" outlineLevel="0" collapsed="false">
      <c r="H333" s="37"/>
    </row>
    <row r="334" customFormat="false" ht="12.75" hidden="false" customHeight="false" outlineLevel="0" collapsed="false">
      <c r="H334" s="37"/>
    </row>
    <row r="335" customFormat="false" ht="12.75" hidden="false" customHeight="false" outlineLevel="0" collapsed="false">
      <c r="H335" s="37"/>
    </row>
    <row r="336" customFormat="false" ht="12.75" hidden="false" customHeight="false" outlineLevel="0" collapsed="false">
      <c r="H336" s="37"/>
    </row>
    <row r="337" customFormat="false" ht="12.75" hidden="false" customHeight="false" outlineLevel="0" collapsed="false">
      <c r="H337" s="37"/>
    </row>
    <row r="338" customFormat="false" ht="12.75" hidden="false" customHeight="false" outlineLevel="0" collapsed="false">
      <c r="H338" s="37"/>
    </row>
    <row r="339" customFormat="false" ht="12.75" hidden="false" customHeight="false" outlineLevel="0" collapsed="false">
      <c r="H339" s="37"/>
    </row>
    <row r="340" customFormat="false" ht="12.75" hidden="false" customHeight="false" outlineLevel="0" collapsed="false">
      <c r="H340" s="37"/>
    </row>
    <row r="341" customFormat="false" ht="12.75" hidden="false" customHeight="false" outlineLevel="0" collapsed="false">
      <c r="H341" s="37"/>
    </row>
    <row r="342" customFormat="false" ht="12.75" hidden="false" customHeight="false" outlineLevel="0" collapsed="false">
      <c r="H342" s="37"/>
    </row>
    <row r="343" customFormat="false" ht="12.75" hidden="false" customHeight="false" outlineLevel="0" collapsed="false">
      <c r="H343" s="37"/>
    </row>
    <row r="344" customFormat="false" ht="12.75" hidden="false" customHeight="false" outlineLevel="0" collapsed="false">
      <c r="H344" s="37"/>
    </row>
    <row r="345" customFormat="false" ht="12.75" hidden="false" customHeight="false" outlineLevel="0" collapsed="false">
      <c r="H345" s="37"/>
    </row>
    <row r="346" customFormat="false" ht="12.75" hidden="false" customHeight="false" outlineLevel="0" collapsed="false">
      <c r="H346" s="37"/>
    </row>
    <row r="347" customFormat="false" ht="12.75" hidden="false" customHeight="false" outlineLevel="0" collapsed="false">
      <c r="H347" s="37"/>
    </row>
    <row r="348" customFormat="false" ht="12.75" hidden="false" customHeight="false" outlineLevel="0" collapsed="false">
      <c r="H348" s="37"/>
    </row>
    <row r="349" customFormat="false" ht="12.75" hidden="false" customHeight="false" outlineLevel="0" collapsed="false">
      <c r="H349" s="37"/>
    </row>
    <row r="350" customFormat="false" ht="12.75" hidden="false" customHeight="false" outlineLevel="0" collapsed="false">
      <c r="H350" s="37"/>
    </row>
    <row r="351" customFormat="false" ht="12.75" hidden="false" customHeight="false" outlineLevel="0" collapsed="false">
      <c r="H351" s="37"/>
    </row>
    <row r="352" customFormat="false" ht="12.75" hidden="false" customHeight="false" outlineLevel="0" collapsed="false">
      <c r="H352" s="37"/>
    </row>
    <row r="353" customFormat="false" ht="12.75" hidden="false" customHeight="false" outlineLevel="0" collapsed="false">
      <c r="H353" s="37"/>
    </row>
    <row r="354" customFormat="false" ht="12.75" hidden="false" customHeight="false" outlineLevel="0" collapsed="false">
      <c r="H354" s="37"/>
    </row>
    <row r="355" customFormat="false" ht="12.75" hidden="false" customHeight="false" outlineLevel="0" collapsed="false">
      <c r="H355" s="37"/>
    </row>
    <row r="356" customFormat="false" ht="12.75" hidden="false" customHeight="false" outlineLevel="0" collapsed="false">
      <c r="H356" s="37"/>
    </row>
    <row r="357" customFormat="false" ht="12.75" hidden="false" customHeight="false" outlineLevel="0" collapsed="false">
      <c r="H357" s="37"/>
    </row>
    <row r="358" customFormat="false" ht="12.75" hidden="false" customHeight="false" outlineLevel="0" collapsed="false">
      <c r="H358" s="37"/>
    </row>
    <row r="359" customFormat="false" ht="12.75" hidden="false" customHeight="false" outlineLevel="0" collapsed="false">
      <c r="H359" s="37"/>
    </row>
    <row r="360" customFormat="false" ht="12.75" hidden="false" customHeight="false" outlineLevel="0" collapsed="false">
      <c r="H360" s="37"/>
    </row>
    <row r="361" customFormat="false" ht="12.75" hidden="false" customHeight="false" outlineLevel="0" collapsed="false">
      <c r="H361" s="37"/>
    </row>
    <row r="362" customFormat="false" ht="12.75" hidden="false" customHeight="false" outlineLevel="0" collapsed="false">
      <c r="H362" s="37"/>
    </row>
    <row r="363" customFormat="false" ht="12.75" hidden="false" customHeight="false" outlineLevel="0" collapsed="false">
      <c r="H363" s="37"/>
    </row>
    <row r="364" customFormat="false" ht="12.75" hidden="false" customHeight="false" outlineLevel="0" collapsed="false">
      <c r="H364" s="37"/>
    </row>
    <row r="365" customFormat="false" ht="12.75" hidden="false" customHeight="false" outlineLevel="0" collapsed="false">
      <c r="H365" s="37"/>
    </row>
    <row r="366" customFormat="false" ht="12.75" hidden="false" customHeight="false" outlineLevel="0" collapsed="false">
      <c r="H366" s="37"/>
    </row>
    <row r="367" customFormat="false" ht="12.75" hidden="false" customHeight="false" outlineLevel="0" collapsed="false">
      <c r="H367" s="37"/>
    </row>
    <row r="368" customFormat="false" ht="12.75" hidden="false" customHeight="false" outlineLevel="0" collapsed="false">
      <c r="H368" s="37"/>
    </row>
    <row r="369" customFormat="false" ht="12.75" hidden="false" customHeight="false" outlineLevel="0" collapsed="false">
      <c r="H369" s="37"/>
    </row>
    <row r="370" customFormat="false" ht="12.75" hidden="false" customHeight="false" outlineLevel="0" collapsed="false">
      <c r="H370" s="37"/>
    </row>
    <row r="371" customFormat="false" ht="12.75" hidden="false" customHeight="false" outlineLevel="0" collapsed="false">
      <c r="H371" s="37"/>
    </row>
    <row r="372" customFormat="false" ht="12.75" hidden="false" customHeight="false" outlineLevel="0" collapsed="false">
      <c r="H372" s="37"/>
    </row>
    <row r="373" customFormat="false" ht="12.75" hidden="false" customHeight="false" outlineLevel="0" collapsed="false">
      <c r="H373" s="37"/>
    </row>
    <row r="374" customFormat="false" ht="12.75" hidden="false" customHeight="false" outlineLevel="0" collapsed="false">
      <c r="H374" s="37"/>
    </row>
    <row r="375" customFormat="false" ht="12.75" hidden="false" customHeight="false" outlineLevel="0" collapsed="false">
      <c r="H375" s="37"/>
    </row>
    <row r="376" customFormat="false" ht="12.75" hidden="false" customHeight="false" outlineLevel="0" collapsed="false">
      <c r="H376" s="37"/>
    </row>
    <row r="377" customFormat="false" ht="12.75" hidden="false" customHeight="false" outlineLevel="0" collapsed="false">
      <c r="H377" s="37"/>
    </row>
    <row r="378" customFormat="false" ht="12.75" hidden="false" customHeight="false" outlineLevel="0" collapsed="false">
      <c r="H378" s="37"/>
    </row>
    <row r="379" customFormat="false" ht="12.75" hidden="false" customHeight="false" outlineLevel="0" collapsed="false">
      <c r="H379" s="37"/>
    </row>
    <row r="380" customFormat="false" ht="12.75" hidden="false" customHeight="false" outlineLevel="0" collapsed="false">
      <c r="H380" s="37"/>
    </row>
    <row r="381" customFormat="false" ht="12.75" hidden="false" customHeight="false" outlineLevel="0" collapsed="false">
      <c r="H381" s="37"/>
    </row>
    <row r="382" customFormat="false" ht="12.75" hidden="false" customHeight="false" outlineLevel="0" collapsed="false">
      <c r="H382" s="37"/>
    </row>
    <row r="383" customFormat="false" ht="12.75" hidden="false" customHeight="false" outlineLevel="0" collapsed="false">
      <c r="H383" s="37"/>
    </row>
    <row r="384" customFormat="false" ht="12.75" hidden="false" customHeight="false" outlineLevel="0" collapsed="false">
      <c r="H384" s="37"/>
    </row>
    <row r="385" customFormat="false" ht="12.75" hidden="false" customHeight="false" outlineLevel="0" collapsed="false">
      <c r="H385" s="37"/>
    </row>
    <row r="386" customFormat="false" ht="12.75" hidden="false" customHeight="false" outlineLevel="0" collapsed="false">
      <c r="H386" s="37"/>
    </row>
    <row r="387" customFormat="false" ht="12.75" hidden="false" customHeight="false" outlineLevel="0" collapsed="false">
      <c r="H387" s="37"/>
    </row>
    <row r="388" customFormat="false" ht="12.75" hidden="false" customHeight="false" outlineLevel="0" collapsed="false">
      <c r="H388" s="37"/>
    </row>
    <row r="389" customFormat="false" ht="12.75" hidden="false" customHeight="false" outlineLevel="0" collapsed="false">
      <c r="H389" s="37"/>
    </row>
    <row r="390" customFormat="false" ht="12.75" hidden="false" customHeight="false" outlineLevel="0" collapsed="false">
      <c r="H390" s="37"/>
    </row>
    <row r="391" customFormat="false" ht="12.75" hidden="false" customHeight="false" outlineLevel="0" collapsed="false">
      <c r="H391" s="37"/>
    </row>
    <row r="392" customFormat="false" ht="12.75" hidden="false" customHeight="false" outlineLevel="0" collapsed="false">
      <c r="H392" s="37"/>
    </row>
    <row r="393" customFormat="false" ht="12.75" hidden="false" customHeight="false" outlineLevel="0" collapsed="false">
      <c r="H393" s="37"/>
    </row>
    <row r="394" customFormat="false" ht="12.75" hidden="false" customHeight="false" outlineLevel="0" collapsed="false">
      <c r="H394" s="37"/>
    </row>
    <row r="395" customFormat="false" ht="12.75" hidden="false" customHeight="false" outlineLevel="0" collapsed="false">
      <c r="H395" s="37"/>
    </row>
    <row r="396" customFormat="false" ht="12.75" hidden="false" customHeight="false" outlineLevel="0" collapsed="false">
      <c r="H396" s="37"/>
    </row>
    <row r="397" customFormat="false" ht="12.75" hidden="false" customHeight="false" outlineLevel="0" collapsed="false">
      <c r="H397" s="37"/>
    </row>
    <row r="398" customFormat="false" ht="12.75" hidden="false" customHeight="false" outlineLevel="0" collapsed="false">
      <c r="H398" s="37"/>
    </row>
    <row r="399" customFormat="false" ht="12.75" hidden="false" customHeight="false" outlineLevel="0" collapsed="false">
      <c r="H399" s="37"/>
    </row>
    <row r="400" customFormat="false" ht="12.75" hidden="false" customHeight="false" outlineLevel="0" collapsed="false">
      <c r="H400" s="37"/>
    </row>
    <row r="401" customFormat="false" ht="12.75" hidden="false" customHeight="false" outlineLevel="0" collapsed="false">
      <c r="H401" s="37"/>
    </row>
    <row r="402" customFormat="false" ht="12.75" hidden="false" customHeight="false" outlineLevel="0" collapsed="false">
      <c r="H402" s="37"/>
    </row>
    <row r="403" customFormat="false" ht="12.75" hidden="false" customHeight="false" outlineLevel="0" collapsed="false">
      <c r="H403" s="37"/>
    </row>
    <row r="404" customFormat="false" ht="12.75" hidden="false" customHeight="false" outlineLevel="0" collapsed="false">
      <c r="H404" s="37"/>
    </row>
    <row r="405" customFormat="false" ht="12.75" hidden="false" customHeight="false" outlineLevel="0" collapsed="false">
      <c r="H405" s="37"/>
    </row>
    <row r="406" customFormat="false" ht="12.75" hidden="false" customHeight="false" outlineLevel="0" collapsed="false">
      <c r="H406" s="37"/>
    </row>
    <row r="407" customFormat="false" ht="12.75" hidden="false" customHeight="false" outlineLevel="0" collapsed="false">
      <c r="H407" s="37"/>
    </row>
    <row r="408" customFormat="false" ht="12.75" hidden="false" customHeight="false" outlineLevel="0" collapsed="false">
      <c r="H408" s="37"/>
    </row>
    <row r="409" customFormat="false" ht="12.75" hidden="false" customHeight="false" outlineLevel="0" collapsed="false">
      <c r="H409" s="37"/>
    </row>
    <row r="410" customFormat="false" ht="12.75" hidden="false" customHeight="false" outlineLevel="0" collapsed="false">
      <c r="H410" s="37"/>
    </row>
    <row r="411" customFormat="false" ht="12.75" hidden="false" customHeight="false" outlineLevel="0" collapsed="false">
      <c r="H411" s="37"/>
    </row>
    <row r="412" customFormat="false" ht="12.75" hidden="false" customHeight="false" outlineLevel="0" collapsed="false">
      <c r="H412" s="37"/>
    </row>
    <row r="413" customFormat="false" ht="12.75" hidden="false" customHeight="false" outlineLevel="0" collapsed="false">
      <c r="H413" s="37"/>
    </row>
    <row r="414" customFormat="false" ht="12.75" hidden="false" customHeight="false" outlineLevel="0" collapsed="false">
      <c r="H414" s="37"/>
    </row>
    <row r="415" customFormat="false" ht="12.75" hidden="false" customHeight="false" outlineLevel="0" collapsed="false">
      <c r="H415" s="37"/>
    </row>
    <row r="416" customFormat="false" ht="12.75" hidden="false" customHeight="false" outlineLevel="0" collapsed="false">
      <c r="H416" s="37"/>
    </row>
    <row r="417" customFormat="false" ht="12.75" hidden="false" customHeight="false" outlineLevel="0" collapsed="false">
      <c r="H417" s="37"/>
    </row>
    <row r="418" customFormat="false" ht="12.75" hidden="false" customHeight="false" outlineLevel="0" collapsed="false">
      <c r="H418" s="37"/>
    </row>
    <row r="419" customFormat="false" ht="12.75" hidden="false" customHeight="false" outlineLevel="0" collapsed="false">
      <c r="H419" s="37"/>
    </row>
    <row r="420" customFormat="false" ht="12.75" hidden="false" customHeight="false" outlineLevel="0" collapsed="false">
      <c r="H420" s="37"/>
    </row>
    <row r="421" customFormat="false" ht="12.75" hidden="false" customHeight="false" outlineLevel="0" collapsed="false">
      <c r="H421" s="37"/>
    </row>
    <row r="422" customFormat="false" ht="12.75" hidden="false" customHeight="false" outlineLevel="0" collapsed="false">
      <c r="H422" s="37"/>
    </row>
    <row r="423" customFormat="false" ht="12.75" hidden="false" customHeight="false" outlineLevel="0" collapsed="false">
      <c r="H423" s="37"/>
    </row>
    <row r="424" customFormat="false" ht="12.75" hidden="false" customHeight="false" outlineLevel="0" collapsed="false">
      <c r="H424" s="37"/>
    </row>
    <row r="425" customFormat="false" ht="12.75" hidden="false" customHeight="false" outlineLevel="0" collapsed="false">
      <c r="H425" s="37"/>
    </row>
    <row r="426" customFormat="false" ht="12.75" hidden="false" customHeight="false" outlineLevel="0" collapsed="false">
      <c r="H426" s="37"/>
    </row>
    <row r="427" customFormat="false" ht="12.75" hidden="false" customHeight="false" outlineLevel="0" collapsed="false">
      <c r="H427" s="37"/>
    </row>
    <row r="428" customFormat="false" ht="12.75" hidden="false" customHeight="false" outlineLevel="0" collapsed="false">
      <c r="H428" s="37"/>
    </row>
    <row r="429" customFormat="false" ht="12.75" hidden="false" customHeight="false" outlineLevel="0" collapsed="false">
      <c r="H429" s="37"/>
    </row>
    <row r="430" customFormat="false" ht="12.75" hidden="false" customHeight="false" outlineLevel="0" collapsed="false">
      <c r="H430" s="37"/>
    </row>
    <row r="431" customFormat="false" ht="12.75" hidden="false" customHeight="false" outlineLevel="0" collapsed="false">
      <c r="H431" s="37"/>
    </row>
    <row r="432" customFormat="false" ht="12.75" hidden="false" customHeight="false" outlineLevel="0" collapsed="false">
      <c r="H432" s="37"/>
    </row>
    <row r="433" customFormat="false" ht="12.75" hidden="false" customHeight="false" outlineLevel="0" collapsed="false">
      <c r="H433" s="37"/>
    </row>
    <row r="434" customFormat="false" ht="12.75" hidden="false" customHeight="false" outlineLevel="0" collapsed="false">
      <c r="H434" s="37"/>
    </row>
    <row r="435" customFormat="false" ht="12.75" hidden="false" customHeight="false" outlineLevel="0" collapsed="false">
      <c r="H435" s="37"/>
    </row>
    <row r="436" customFormat="false" ht="12.75" hidden="false" customHeight="false" outlineLevel="0" collapsed="false">
      <c r="H436" s="37"/>
    </row>
    <row r="437" customFormat="false" ht="12.75" hidden="false" customHeight="false" outlineLevel="0" collapsed="false">
      <c r="H437" s="37"/>
    </row>
    <row r="438" customFormat="false" ht="12.75" hidden="false" customHeight="false" outlineLevel="0" collapsed="false">
      <c r="H438" s="37"/>
    </row>
    <row r="439" customFormat="false" ht="12.75" hidden="false" customHeight="false" outlineLevel="0" collapsed="false">
      <c r="H439" s="37"/>
    </row>
    <row r="440" customFormat="false" ht="12.75" hidden="false" customHeight="false" outlineLevel="0" collapsed="false">
      <c r="H440" s="37"/>
    </row>
    <row r="441" customFormat="false" ht="12.75" hidden="false" customHeight="false" outlineLevel="0" collapsed="false">
      <c r="H441" s="37"/>
    </row>
    <row r="442" customFormat="false" ht="12.75" hidden="false" customHeight="false" outlineLevel="0" collapsed="false">
      <c r="H442" s="37"/>
    </row>
    <row r="443" customFormat="false" ht="12.75" hidden="false" customHeight="false" outlineLevel="0" collapsed="false">
      <c r="H443" s="37"/>
    </row>
    <row r="444" customFormat="false" ht="12.75" hidden="false" customHeight="false" outlineLevel="0" collapsed="false">
      <c r="H444" s="37"/>
    </row>
    <row r="445" customFormat="false" ht="12.75" hidden="false" customHeight="false" outlineLevel="0" collapsed="false">
      <c r="H445" s="37"/>
    </row>
    <row r="446" customFormat="false" ht="12.75" hidden="false" customHeight="false" outlineLevel="0" collapsed="false">
      <c r="H446" s="37"/>
    </row>
    <row r="447" customFormat="false" ht="12.75" hidden="false" customHeight="false" outlineLevel="0" collapsed="false">
      <c r="H447" s="37"/>
    </row>
    <row r="448" customFormat="false" ht="12.75" hidden="false" customHeight="false" outlineLevel="0" collapsed="false">
      <c r="H448" s="37"/>
    </row>
    <row r="449" customFormat="false" ht="12.75" hidden="false" customHeight="false" outlineLevel="0" collapsed="false">
      <c r="H449" s="37"/>
    </row>
    <row r="450" customFormat="false" ht="12.75" hidden="false" customHeight="false" outlineLevel="0" collapsed="false">
      <c r="H450" s="37"/>
    </row>
    <row r="451" customFormat="false" ht="12.75" hidden="false" customHeight="false" outlineLevel="0" collapsed="false">
      <c r="H451" s="37"/>
    </row>
    <row r="452" customFormat="false" ht="12.75" hidden="false" customHeight="false" outlineLevel="0" collapsed="false">
      <c r="H452" s="37"/>
    </row>
    <row r="453" customFormat="false" ht="12.75" hidden="false" customHeight="false" outlineLevel="0" collapsed="false">
      <c r="H453" s="37"/>
    </row>
    <row r="454" customFormat="false" ht="12.75" hidden="false" customHeight="false" outlineLevel="0" collapsed="false">
      <c r="H454" s="37"/>
    </row>
    <row r="455" customFormat="false" ht="12.75" hidden="false" customHeight="false" outlineLevel="0" collapsed="false">
      <c r="H455" s="37"/>
    </row>
    <row r="456" customFormat="false" ht="12.75" hidden="false" customHeight="false" outlineLevel="0" collapsed="false">
      <c r="H456" s="37"/>
    </row>
    <row r="457" customFormat="false" ht="12.75" hidden="false" customHeight="false" outlineLevel="0" collapsed="false">
      <c r="H457" s="37"/>
    </row>
    <row r="458" customFormat="false" ht="12.75" hidden="false" customHeight="false" outlineLevel="0" collapsed="false">
      <c r="H458" s="38"/>
    </row>
    <row r="459" customFormat="false" ht="12.75" hidden="false" customHeight="false" outlineLevel="0" collapsed="false">
      <c r="H459" s="38"/>
    </row>
    <row r="460" customFormat="false" ht="12.75" hidden="false" customHeight="false" outlineLevel="0" collapsed="false">
      <c r="H460" s="38"/>
    </row>
    <row r="461" customFormat="false" ht="12.75" hidden="false" customHeight="false" outlineLevel="0" collapsed="false">
      <c r="H461" s="38"/>
    </row>
    <row r="462" customFormat="false" ht="12.75" hidden="false" customHeight="false" outlineLevel="0" collapsed="false">
      <c r="H462" s="38"/>
    </row>
    <row r="463" customFormat="false" ht="12.75" hidden="false" customHeight="false" outlineLevel="0" collapsed="false">
      <c r="H463" s="38"/>
    </row>
    <row r="464" customFormat="false" ht="12.75" hidden="false" customHeight="false" outlineLevel="0" collapsed="false">
      <c r="H464" s="38"/>
    </row>
    <row r="465" customFormat="false" ht="12.75" hidden="false" customHeight="false" outlineLevel="0" collapsed="false">
      <c r="H465" s="38"/>
    </row>
    <row r="466" customFormat="false" ht="12.75" hidden="false" customHeight="false" outlineLevel="0" collapsed="false">
      <c r="H466" s="38"/>
    </row>
    <row r="467" customFormat="false" ht="12.75" hidden="false" customHeight="false" outlineLevel="0" collapsed="false">
      <c r="H467" s="38"/>
    </row>
    <row r="468" customFormat="false" ht="12.75" hidden="false" customHeight="false" outlineLevel="0" collapsed="false">
      <c r="H468" s="38"/>
    </row>
    <row r="469" customFormat="false" ht="12.75" hidden="false" customHeight="false" outlineLevel="0" collapsed="false">
      <c r="H469" s="38"/>
    </row>
    <row r="470" customFormat="false" ht="12.75" hidden="false" customHeight="false" outlineLevel="0" collapsed="false">
      <c r="H470" s="38"/>
    </row>
  </sheetData>
  <mergeCells count="2">
    <mergeCell ref="A1:H1"/>
    <mergeCell ref="D3:G3"/>
  </mergeCells>
  <conditionalFormatting sqref="A120:A123 A72:A80 A113:A117 A108:A110 A154:A157 H158:H159 A140:A143 A126:A127 A132:A138 A146:A152 A97:A104 E2:G8 A93:A95 D158:G65536 D58:H157 E9:H57 D2:D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15277777777778" bottom="0.314583333333333" header="0.511811023622047" footer="0.11805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 von &amp;N</oddFooter>
  </headerFooter>
  <rowBreaks count="5" manualBreakCount="5">
    <brk id="46" man="true" max="16383" min="0"/>
    <brk id="90" man="true" max="16383" min="0"/>
    <brk id="104" man="true" max="16383" min="0"/>
    <brk id="118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1:38:13Z</dcterms:created>
  <dc:creator>Jörg Segbert</dc:creator>
  <dc:description/>
  <dc:language>en-US</dc:language>
  <cp:lastModifiedBy>Stadt Coesfeld</cp:lastModifiedBy>
  <cp:lastPrinted>2002-06-27T08:21:19Z</cp:lastPrinted>
  <dcterms:modified xsi:type="dcterms:W3CDTF">2001-07-02T12:28:12Z</dcterms:modified>
  <cp:revision>0</cp:revision>
  <dc:subject/>
  <dc:title/>
</cp:coreProperties>
</file>