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H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aushaltsstelle</t>
  </si>
  <si>
    <t xml:space="preserve">Bezeichnung</t>
  </si>
  <si>
    <t xml:space="preserve">Ansatz 2003
EUR</t>
  </si>
  <si>
    <t xml:space="preserve">davon gesperrt
EUR</t>
  </si>
  <si>
    <t xml:space="preserve">verbleibende
Ausgabe-
ermächtigung 2003
EUR</t>
  </si>
  <si>
    <t xml:space="preserve">SN 9310</t>
  </si>
  <si>
    <t xml:space="preserve">Sammelnachweis Personalausgaben</t>
  </si>
  <si>
    <t xml:space="preserve">0610.501.0000.1</t>
  </si>
  <si>
    <t xml:space="preserve">Unterhaltung und Instandsetzung
(Gebäudemanagement)</t>
  </si>
  <si>
    <t xml:space="preserve">0610.540.0000.8</t>
  </si>
  <si>
    <t xml:space="preserve">Bewirtschaftungskosten (Gebäudemanagement)</t>
  </si>
  <si>
    <t xml:space="preserve">2100.639.0000.4</t>
  </si>
  <si>
    <t xml:space="preserve">Schülerbeförderungskosten (Grundschulen)</t>
  </si>
  <si>
    <t xml:space="preserve">2150.639.0000.7</t>
  </si>
  <si>
    <t xml:space="preserve">Schülerbeförderungskosten (Hauptschulen)</t>
  </si>
  <si>
    <t xml:space="preserve">2200.639.0000.3</t>
  </si>
  <si>
    <t xml:space="preserve">Schülerbeförderungskosten (Realschulen)</t>
  </si>
  <si>
    <t xml:space="preserve">2300.639.0000.2</t>
  </si>
  <si>
    <t xml:space="preserve">Schülerbeförderungskosten (Gymnasien)</t>
  </si>
  <si>
    <t xml:space="preserve">4100.712.0000.4</t>
  </si>
  <si>
    <t xml:space="preserve">Finanzierungsbeteiligung an den Sozialhilfe-
leistungen des Kreises</t>
  </si>
  <si>
    <t xml:space="preserve">4210.791.0000.1</t>
  </si>
  <si>
    <t xml:space="preserve">Grundleistungen (Asylbewerber)</t>
  </si>
  <si>
    <t xml:space="preserve">4550.760.2000.1</t>
  </si>
  <si>
    <t xml:space="preserve">Heimpflege</t>
  </si>
  <si>
    <t xml:space="preserve">4550.760.4000.2</t>
  </si>
  <si>
    <t xml:space="preserve">Betreutes Wohnen u. sonst. Erziehungshilfen</t>
  </si>
  <si>
    <t xml:space="preserve">4560.770.0000.7</t>
  </si>
  <si>
    <t xml:space="preserve">Heimpflege für junge Volljährige</t>
  </si>
  <si>
    <t xml:space="preserve">6700.510.0000.6</t>
  </si>
  <si>
    <t xml:space="preserve">Unterhaltung der Straßenbeleuchtung</t>
  </si>
  <si>
    <t xml:space="preserve">6700.570.0000.7</t>
  </si>
  <si>
    <t xml:space="preserve">Betriebskosten der Straßenbeleuchtung</t>
  </si>
  <si>
    <t xml:space="preserve">9110.806.0000.5</t>
  </si>
  <si>
    <t xml:space="preserve">Zinsen für Kreditmarktdarlehen</t>
  </si>
  <si>
    <t xml:space="preserve">9110.806.1000.0</t>
  </si>
  <si>
    <t xml:space="preserve">Zinsen für den Kassenk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99"/>
    <col collapsed="false" customWidth="true" hidden="false" outlineLevel="0" max="5" min="3" style="3" width="17.7"/>
    <col collapsed="false" customWidth="false" hidden="false" outlineLevel="0" max="257" min="6" style="2" width="11.42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</row>
    <row r="2" s="7" customFormat="true" ht="6.75" hidden="false" customHeight="true" outlineLevel="0" collapsed="false">
      <c r="A2" s="8"/>
      <c r="B2" s="8"/>
      <c r="C2" s="9"/>
      <c r="D2" s="10"/>
      <c r="E2" s="9"/>
    </row>
    <row r="3" s="12" customFormat="true" ht="20.25" hidden="false" customHeight="true" outlineLevel="0" collapsed="false">
      <c r="A3" s="11" t="s">
        <v>5</v>
      </c>
      <c r="B3" s="12" t="s">
        <v>6</v>
      </c>
      <c r="C3" s="13" t="n">
        <v>12499000</v>
      </c>
      <c r="D3" s="14" t="n">
        <v>147000</v>
      </c>
      <c r="E3" s="13" t="n">
        <f aca="false">C3-D3</f>
        <v>12352000</v>
      </c>
    </row>
    <row r="4" s="12" customFormat="true" ht="35.25" hidden="false" customHeight="true" outlineLevel="0" collapsed="false">
      <c r="A4" s="11" t="s">
        <v>7</v>
      </c>
      <c r="B4" s="15" t="s">
        <v>8</v>
      </c>
      <c r="C4" s="13" t="n">
        <v>805000</v>
      </c>
      <c r="D4" s="14" t="n">
        <v>50000</v>
      </c>
      <c r="E4" s="13" t="n">
        <f aca="false">C4-D4</f>
        <v>755000</v>
      </c>
    </row>
    <row r="5" s="12" customFormat="true" ht="20.25" hidden="false" customHeight="true" outlineLevel="0" collapsed="false">
      <c r="A5" s="11" t="s">
        <v>9</v>
      </c>
      <c r="B5" s="12" t="s">
        <v>10</v>
      </c>
      <c r="C5" s="13" t="n">
        <v>2107000</v>
      </c>
      <c r="D5" s="14" t="n">
        <v>200000</v>
      </c>
      <c r="E5" s="13" t="n">
        <f aca="false">C5-D5</f>
        <v>1907000</v>
      </c>
    </row>
    <row r="6" s="12" customFormat="true" ht="20.25" hidden="false" customHeight="true" outlineLevel="0" collapsed="false">
      <c r="A6" s="11" t="s">
        <v>11</v>
      </c>
      <c r="B6" s="12" t="s">
        <v>12</v>
      </c>
      <c r="C6" s="13" t="n">
        <v>157900</v>
      </c>
      <c r="D6" s="14" t="n">
        <v>19500</v>
      </c>
      <c r="E6" s="13" t="n">
        <f aca="false">C6-D6</f>
        <v>138400</v>
      </c>
    </row>
    <row r="7" s="12" customFormat="true" ht="20.25" hidden="false" customHeight="true" outlineLevel="0" collapsed="false">
      <c r="A7" s="11" t="s">
        <v>13</v>
      </c>
      <c r="B7" s="12" t="s">
        <v>14</v>
      </c>
      <c r="C7" s="13" t="n">
        <v>123400</v>
      </c>
      <c r="D7" s="14" t="n">
        <v>15600</v>
      </c>
      <c r="E7" s="13" t="n">
        <f aca="false">C7-D7</f>
        <v>107800</v>
      </c>
    </row>
    <row r="8" s="12" customFormat="true" ht="20.25" hidden="false" customHeight="true" outlineLevel="0" collapsed="false">
      <c r="A8" s="11" t="s">
        <v>15</v>
      </c>
      <c r="B8" s="12" t="s">
        <v>16</v>
      </c>
      <c r="C8" s="13" t="n">
        <v>315400</v>
      </c>
      <c r="D8" s="14" t="n">
        <v>39000</v>
      </c>
      <c r="E8" s="13" t="n">
        <f aca="false">C8-D8</f>
        <v>276400</v>
      </c>
    </row>
    <row r="9" s="12" customFormat="true" ht="20.25" hidden="false" customHeight="true" outlineLevel="0" collapsed="false">
      <c r="A9" s="11" t="s">
        <v>17</v>
      </c>
      <c r="B9" s="12" t="s">
        <v>18</v>
      </c>
      <c r="C9" s="13" t="n">
        <v>443800</v>
      </c>
      <c r="D9" s="14" t="n">
        <v>55900</v>
      </c>
      <c r="E9" s="13" t="n">
        <f aca="false">C9-D9</f>
        <v>387900</v>
      </c>
    </row>
    <row r="10" s="12" customFormat="true" ht="35.25" hidden="false" customHeight="true" outlineLevel="0" collapsed="false">
      <c r="A10" s="11" t="s">
        <v>19</v>
      </c>
      <c r="B10" s="15" t="s">
        <v>20</v>
      </c>
      <c r="C10" s="13" t="n">
        <v>1089600</v>
      </c>
      <c r="D10" s="14" t="n">
        <v>75000</v>
      </c>
      <c r="E10" s="13" t="n">
        <f aca="false">C10-D10</f>
        <v>1014600</v>
      </c>
    </row>
    <row r="11" s="12" customFormat="true" ht="20.25" hidden="false" customHeight="true" outlineLevel="0" collapsed="false">
      <c r="A11" s="11" t="s">
        <v>21</v>
      </c>
      <c r="B11" s="12" t="s">
        <v>22</v>
      </c>
      <c r="C11" s="13" t="n">
        <v>1175000</v>
      </c>
      <c r="D11" s="14" t="n">
        <v>120000</v>
      </c>
      <c r="E11" s="13" t="n">
        <f aca="false">C11-D11</f>
        <v>1055000</v>
      </c>
    </row>
    <row r="12" s="12" customFormat="true" ht="20.25" hidden="false" customHeight="true" outlineLevel="0" collapsed="false">
      <c r="A12" s="11" t="s">
        <v>23</v>
      </c>
      <c r="B12" s="12" t="s">
        <v>24</v>
      </c>
      <c r="C12" s="13" t="n">
        <v>987000</v>
      </c>
      <c r="D12" s="14" t="n">
        <v>50000</v>
      </c>
      <c r="E12" s="13" t="n">
        <f aca="false">C12-D12</f>
        <v>937000</v>
      </c>
    </row>
    <row r="13" s="12" customFormat="true" ht="20.25" hidden="false" customHeight="true" outlineLevel="0" collapsed="false">
      <c r="A13" s="11" t="s">
        <v>25</v>
      </c>
      <c r="B13" s="12" t="s">
        <v>26</v>
      </c>
      <c r="C13" s="13" t="n">
        <v>400000</v>
      </c>
      <c r="D13" s="14" t="n">
        <v>30000</v>
      </c>
      <c r="E13" s="13" t="n">
        <f aca="false">C13-D13</f>
        <v>370000</v>
      </c>
    </row>
    <row r="14" s="12" customFormat="true" ht="20.25" hidden="false" customHeight="true" outlineLevel="0" collapsed="false">
      <c r="A14" s="11" t="s">
        <v>27</v>
      </c>
      <c r="B14" s="12" t="s">
        <v>28</v>
      </c>
      <c r="C14" s="13" t="n">
        <v>260000</v>
      </c>
      <c r="D14" s="14" t="n">
        <v>20000</v>
      </c>
      <c r="E14" s="13" t="n">
        <f aca="false">C14-D14</f>
        <v>240000</v>
      </c>
    </row>
    <row r="15" s="12" customFormat="true" ht="20.25" hidden="false" customHeight="true" outlineLevel="0" collapsed="false">
      <c r="A15" s="11" t="s">
        <v>29</v>
      </c>
      <c r="B15" s="12" t="s">
        <v>30</v>
      </c>
      <c r="C15" s="13" t="n">
        <v>200000</v>
      </c>
      <c r="D15" s="14" t="n">
        <v>30000</v>
      </c>
      <c r="E15" s="13" t="n">
        <f aca="false">C15-D15</f>
        <v>170000</v>
      </c>
    </row>
    <row r="16" s="12" customFormat="true" ht="20.25" hidden="false" customHeight="true" outlineLevel="0" collapsed="false">
      <c r="A16" s="11" t="s">
        <v>31</v>
      </c>
      <c r="B16" s="12" t="s">
        <v>32</v>
      </c>
      <c r="C16" s="13" t="n">
        <v>290000</v>
      </c>
      <c r="D16" s="14" t="n">
        <v>12000</v>
      </c>
      <c r="E16" s="13" t="n">
        <f aca="false">C16-D16</f>
        <v>278000</v>
      </c>
    </row>
    <row r="17" s="12" customFormat="true" ht="20.25" hidden="false" customHeight="true" outlineLevel="0" collapsed="false">
      <c r="A17" s="11" t="s">
        <v>33</v>
      </c>
      <c r="B17" s="12" t="s">
        <v>34</v>
      </c>
      <c r="C17" s="13" t="n">
        <v>1816000</v>
      </c>
      <c r="D17" s="14" t="n">
        <v>100000</v>
      </c>
      <c r="E17" s="13" t="n">
        <f aca="false">C17-D17</f>
        <v>1716000</v>
      </c>
    </row>
    <row r="18" s="12" customFormat="true" ht="20.25" hidden="false" customHeight="true" outlineLevel="0" collapsed="false">
      <c r="A18" s="11" t="s">
        <v>35</v>
      </c>
      <c r="B18" s="12" t="s">
        <v>36</v>
      </c>
      <c r="C18" s="13" t="n">
        <v>150000</v>
      </c>
      <c r="D18" s="14" t="n">
        <v>23000</v>
      </c>
      <c r="E18" s="13" t="n">
        <f aca="false">C18-D18</f>
        <v>127000</v>
      </c>
    </row>
    <row r="19" s="17" customFormat="true" ht="20.25" hidden="false" customHeight="true" outlineLevel="0" collapsed="false">
      <c r="A19" s="16"/>
      <c r="C19" s="18"/>
      <c r="D19" s="19" t="n">
        <f aca="false">SUM(D3:D18)</f>
        <v>987000</v>
      </c>
      <c r="E19" s="18"/>
    </row>
    <row r="20" customFormat="false" ht="13.5" hidden="false" customHeight="false" outlineLevel="0" collapsed="false"/>
  </sheetData>
  <printOptions headings="false" gridLines="false" gridLinesSet="true" horizontalCentered="true" verticalCentered="false"/>
  <pageMargins left="0.409722222222222" right="0.4" top="1.65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dt Coesfeld
Fachbereich 20 / Finanzen und Controlling&amp;C&amp;16Sperrung von Ausgabeansätzen 2003&amp;R&amp;14Anlag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7:42:52Z</dcterms:created>
  <dc:creator>Frank Noll</dc:creator>
  <dc:description/>
  <dc:language>en-US</dc:language>
  <cp:lastModifiedBy>Frank Noll</cp:lastModifiedBy>
  <cp:lastPrinted>2003-03-20T07:06:56Z</cp:lastPrinted>
  <cp:revision>0</cp:revision>
  <dc:subject/>
  <dc:title/>
</cp:coreProperties>
</file>