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bericht Vergleich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Budgetüberblick Budget 03 - Bildung, Kultur, Freizeit</t>
  </si>
  <si>
    <t xml:space="preserve">Abschluss 2002</t>
  </si>
  <si>
    <t xml:space="preserve">Bildung</t>
  </si>
  <si>
    <t xml:space="preserve">Soll</t>
  </si>
  <si>
    <t xml:space="preserve">Ist</t>
  </si>
  <si>
    <t xml:space="preserve">Anteil</t>
  </si>
  <si>
    <t xml:space="preserve">Vergleich</t>
  </si>
  <si>
    <t xml:space="preserve">Personalkosten</t>
  </si>
  <si>
    <t xml:space="preserve">Sachkosten</t>
  </si>
  <si>
    <t xml:space="preserve">Betriebsausgaben</t>
  </si>
  <si>
    <t xml:space="preserve">Ausgaben gesamt</t>
  </si>
  <si>
    <t xml:space="preserve">Einnahmen</t>
  </si>
  <si>
    <t xml:space="preserve">Budget</t>
  </si>
  <si>
    <t xml:space="preserve">Kultur</t>
  </si>
  <si>
    <t xml:space="preserve">Freizeit</t>
  </si>
  <si>
    <t xml:space="preserve">Gesamt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bschlu&#223;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schlussVW"/>
      <sheetName val="GinfisVW"/>
      <sheetName val="SchulbudgetVW"/>
      <sheetName val="AbschlussVM"/>
      <sheetName val="Abschluss Schulen"/>
      <sheetName val="Gebäudeunterhaltung"/>
      <sheetName val="Gebäude-VM"/>
      <sheetName val="Maßnahmen"/>
      <sheetName val="Budgetbericht Vergleich"/>
    </sheetNames>
    <sheetDataSet>
      <sheetData sheetId="0">
        <row r="117">
          <cell r="D117">
            <v>5281450</v>
          </cell>
        </row>
        <row r="117">
          <cell r="J117">
            <v>5113861.75</v>
          </cell>
        </row>
        <row r="119">
          <cell r="D119">
            <v>1323500</v>
          </cell>
        </row>
        <row r="119">
          <cell r="J119">
            <v>1355972.23</v>
          </cell>
        </row>
        <row r="120">
          <cell r="D120">
            <v>62600</v>
          </cell>
        </row>
        <row r="120">
          <cell r="J120">
            <v>62539.92</v>
          </cell>
        </row>
        <row r="124">
          <cell r="D124">
            <v>143050</v>
          </cell>
        </row>
        <row r="124">
          <cell r="J124">
            <v>202247.15</v>
          </cell>
        </row>
        <row r="171">
          <cell r="D171">
            <v>94180</v>
          </cell>
        </row>
        <row r="171">
          <cell r="J171">
            <v>116345.07</v>
          </cell>
        </row>
        <row r="230">
          <cell r="D230">
            <v>1313130</v>
          </cell>
        </row>
        <row r="230">
          <cell r="J230">
            <v>1287732.58</v>
          </cell>
        </row>
        <row r="231">
          <cell r="D231">
            <v>534500</v>
          </cell>
        </row>
        <row r="231">
          <cell r="J231">
            <v>497808.16</v>
          </cell>
        </row>
        <row r="232">
          <cell r="D232">
            <v>33000</v>
          </cell>
        </row>
        <row r="232">
          <cell r="J232">
            <v>32494.68</v>
          </cell>
        </row>
        <row r="249">
          <cell r="D249">
            <v>55800</v>
          </cell>
        </row>
        <row r="249">
          <cell r="J249">
            <v>43456.99</v>
          </cell>
        </row>
        <row r="282">
          <cell r="D282">
            <v>544920</v>
          </cell>
        </row>
        <row r="282">
          <cell r="J282">
            <v>521464.58</v>
          </cell>
        </row>
        <row r="283">
          <cell r="D283">
            <v>182000</v>
          </cell>
        </row>
        <row r="283">
          <cell r="J283">
            <v>182605.39</v>
          </cell>
        </row>
        <row r="284">
          <cell r="D284">
            <v>6200</v>
          </cell>
        </row>
        <row r="284">
          <cell r="J284">
            <v>5718.6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6" activePane="bottomLeft" state="frozen"/>
      <selection pane="topLeft" activeCell="A1" activeCellId="0" sqref="A1"/>
      <selection pane="bottom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7.28"/>
    <col collapsed="false" customWidth="true" hidden="false" outlineLevel="0" max="4" min="4" style="0" width="11.7"/>
    <col collapsed="false" customWidth="true" hidden="false" outlineLevel="0" max="5" min="5" style="0" width="1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2"/>
      <c r="B4" s="2"/>
      <c r="C4" s="2"/>
      <c r="D4" s="2"/>
    </row>
    <row r="6" customFormat="false" ht="15.7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5" hidden="false" customHeight="false" outlineLevel="0" collapsed="false">
      <c r="A7" s="6" t="s">
        <v>7</v>
      </c>
      <c r="B7" s="7" t="n">
        <f aca="false">[1]AbschlussVW!D119</f>
        <v>1323500</v>
      </c>
      <c r="C7" s="7" t="n">
        <f aca="false">[1]AbschlussVW!J119</f>
        <v>1355972.23</v>
      </c>
      <c r="D7" s="8" t="n">
        <f aca="false">C7/B7</f>
        <v>1.02453511900264</v>
      </c>
      <c r="E7" s="9" t="n">
        <f aca="false">SUM(C7-B7)</f>
        <v>32472.23</v>
      </c>
    </row>
    <row r="8" customFormat="false" ht="15" hidden="false" customHeight="false" outlineLevel="0" collapsed="false">
      <c r="A8" s="6" t="s">
        <v>8</v>
      </c>
      <c r="B8" s="7" t="n">
        <f aca="false">[1]AbschlussVW!D120</f>
        <v>62600</v>
      </c>
      <c r="C8" s="7" t="n">
        <f aca="false">[1]AbschlussVW!J120</f>
        <v>62539.92</v>
      </c>
      <c r="D8" s="8" t="n">
        <f aca="false">C8/B8</f>
        <v>0.999040255591054</v>
      </c>
      <c r="E8" s="9" t="n">
        <f aca="false">SUM(C8-B8)</f>
        <v>-60.0800000000017</v>
      </c>
    </row>
    <row r="9" customFormat="false" ht="15" hidden="false" customHeight="false" outlineLevel="0" collapsed="false">
      <c r="A9" s="6" t="s">
        <v>9</v>
      </c>
      <c r="B9" s="7" t="n">
        <f aca="false">[1]AbschlussVW!D117-[1]AbschlussVW!D119-[1]AbschlussVW!D120</f>
        <v>3895350</v>
      </c>
      <c r="C9" s="7" t="n">
        <f aca="false">[1]AbschlussVW!J117-[1]AbschlussVW!J119-[1]AbschlussVW!J120</f>
        <v>3695349.6</v>
      </c>
      <c r="D9" s="8" t="n">
        <f aca="false">C9/B9</f>
        <v>0.948656629057722</v>
      </c>
      <c r="E9" s="9" t="n">
        <f aca="false">SUM(C9-B9)</f>
        <v>-200000.400000002</v>
      </c>
    </row>
    <row r="10" customFormat="false" ht="15" hidden="false" customHeight="false" outlineLevel="0" collapsed="false">
      <c r="A10" s="6" t="s">
        <v>10</v>
      </c>
      <c r="B10" s="7" t="n">
        <f aca="false">SUM(B7:B9)</f>
        <v>5281450</v>
      </c>
      <c r="C10" s="7" t="n">
        <f aca="false">SUM(C7:C9)</f>
        <v>5113861.75</v>
      </c>
      <c r="D10" s="8" t="n">
        <f aca="false">C10/B10</f>
        <v>0.968268515275161</v>
      </c>
      <c r="E10" s="9" t="n">
        <f aca="false">SUM(E7:E9)</f>
        <v>-167588.250000002</v>
      </c>
    </row>
    <row r="11" customFormat="false" ht="15" hidden="false" customHeight="false" outlineLevel="0" collapsed="false">
      <c r="A11" s="6" t="s">
        <v>11</v>
      </c>
      <c r="B11" s="7" t="n">
        <f aca="false">[1]AbschlussVW!D124</f>
        <v>143050</v>
      </c>
      <c r="C11" s="7" t="n">
        <f aca="false">[1]AbschlussVW!J124</f>
        <v>202247.15</v>
      </c>
      <c r="D11" s="8" t="n">
        <f aca="false">C11/B11</f>
        <v>1.41382139112198</v>
      </c>
      <c r="E11" s="9" t="n">
        <f aca="false">SUM(C11-B11)</f>
        <v>59197.1499999999</v>
      </c>
    </row>
    <row r="12" customFormat="false" ht="15.75" hidden="false" customHeight="false" outlineLevel="0" collapsed="false">
      <c r="A12" s="10" t="s">
        <v>12</v>
      </c>
      <c r="B12" s="11" t="n">
        <f aca="false">SUM(B10-B11)</f>
        <v>5138400</v>
      </c>
      <c r="C12" s="11" t="n">
        <f aca="false">SUM(C10-C11)</f>
        <v>4911614.6</v>
      </c>
      <c r="D12" s="12" t="n">
        <f aca="false">C12/B12</f>
        <v>0.955864588198661</v>
      </c>
      <c r="E12" s="13" t="n">
        <f aca="false">SUM(E10-E11)</f>
        <v>-226785.400000002</v>
      </c>
    </row>
    <row r="14" customFormat="false" ht="15.75" hidden="false" customHeight="false" outlineLevel="0" collapsed="false">
      <c r="A14" s="4" t="s">
        <v>13</v>
      </c>
      <c r="B14" s="5" t="s">
        <v>3</v>
      </c>
      <c r="C14" s="5" t="s">
        <v>4</v>
      </c>
      <c r="D14" s="5" t="s">
        <v>5</v>
      </c>
      <c r="E14" s="5" t="s">
        <v>6</v>
      </c>
    </row>
    <row r="15" customFormat="false" ht="15" hidden="false" customHeight="false" outlineLevel="0" collapsed="false">
      <c r="A15" s="6" t="s">
        <v>7</v>
      </c>
      <c r="B15" s="7" t="n">
        <f aca="false">[1]AbschlussVW!D231</f>
        <v>534500</v>
      </c>
      <c r="C15" s="7" t="n">
        <f aca="false">[1]AbschlussVW!J231</f>
        <v>497808.16</v>
      </c>
      <c r="D15" s="8" t="n">
        <f aca="false">C15/B15</f>
        <v>0.931352965388213</v>
      </c>
      <c r="E15" s="9" t="n">
        <f aca="false">SUM(C15-B15)</f>
        <v>-36691.84</v>
      </c>
    </row>
    <row r="16" customFormat="false" ht="15" hidden="false" customHeight="false" outlineLevel="0" collapsed="false">
      <c r="A16" s="6" t="s">
        <v>8</v>
      </c>
      <c r="B16" s="7" t="n">
        <f aca="false">[1]AbschlussVW!D232</f>
        <v>33000</v>
      </c>
      <c r="C16" s="7" t="n">
        <f aca="false">[1]AbschlussVW!J232</f>
        <v>32494.68</v>
      </c>
      <c r="D16" s="8" t="n">
        <f aca="false">C16/B16</f>
        <v>0.984687272727273</v>
      </c>
      <c r="E16" s="9" t="n">
        <f aca="false">SUM(C16-B16)</f>
        <v>-505.32</v>
      </c>
    </row>
    <row r="17" customFormat="false" ht="15" hidden="false" customHeight="false" outlineLevel="0" collapsed="false">
      <c r="A17" s="6" t="s">
        <v>9</v>
      </c>
      <c r="B17" s="7" t="n">
        <f aca="false">[1]AbschlussVW!D230-[1]AbschlussVW!D231-[1]AbschlussVW!D232</f>
        <v>745630</v>
      </c>
      <c r="C17" s="7" t="n">
        <f aca="false">[1]AbschlussVW!J230-[1]AbschlussVW!J231-[1]AbschlussVW!J232</f>
        <v>757429.74</v>
      </c>
      <c r="D17" s="8" t="n">
        <f aca="false">C17/B17</f>
        <v>1.01582519480171</v>
      </c>
      <c r="E17" s="9" t="n">
        <f aca="false">SUM(C17-B17)</f>
        <v>11799.7400000003</v>
      </c>
    </row>
    <row r="18" customFormat="false" ht="15" hidden="false" customHeight="false" outlineLevel="0" collapsed="false">
      <c r="A18" s="6" t="s">
        <v>10</v>
      </c>
      <c r="B18" s="7" t="n">
        <f aca="false">SUM(B15:B17)</f>
        <v>1313130</v>
      </c>
      <c r="C18" s="7" t="n">
        <f aca="false">SUM(C15:C17)</f>
        <v>1287732.58</v>
      </c>
      <c r="D18" s="8" t="n">
        <f aca="false">C18/B18</f>
        <v>0.980658868505023</v>
      </c>
      <c r="E18" s="9" t="n">
        <f aca="false">SUM(E15:E17)</f>
        <v>-25397.4199999997</v>
      </c>
    </row>
    <row r="19" customFormat="false" ht="15" hidden="false" customHeight="false" outlineLevel="0" collapsed="false">
      <c r="A19" s="6" t="s">
        <v>11</v>
      </c>
      <c r="B19" s="7" t="n">
        <f aca="false">[1]AbschlussVW!D171</f>
        <v>94180</v>
      </c>
      <c r="C19" s="7" t="n">
        <f aca="false">[1]AbschlussVW!J171</f>
        <v>116345.07</v>
      </c>
      <c r="D19" s="8" t="n">
        <f aca="false">C19/B19</f>
        <v>1.23534795073264</v>
      </c>
      <c r="E19" s="9" t="n">
        <f aca="false">SUM(C19-B19)</f>
        <v>22165.07</v>
      </c>
    </row>
    <row r="20" customFormat="false" ht="15.75" hidden="false" customHeight="false" outlineLevel="0" collapsed="false">
      <c r="A20" s="10" t="s">
        <v>12</v>
      </c>
      <c r="B20" s="11" t="n">
        <f aca="false">SUM(B18-B19)</f>
        <v>1218950</v>
      </c>
      <c r="C20" s="11" t="n">
        <f aca="false">SUM(C18-C19)</f>
        <v>1171387.51</v>
      </c>
      <c r="D20" s="12" t="n">
        <f aca="false">C20/B20</f>
        <v>0.960980770335125</v>
      </c>
      <c r="E20" s="13" t="n">
        <f aca="false">SUM(E18-E19)</f>
        <v>-47562.4899999997</v>
      </c>
    </row>
    <row r="22" customFormat="false" ht="15.75" hidden="false" customHeight="false" outlineLevel="0" collapsed="false">
      <c r="A22" s="4" t="s">
        <v>14</v>
      </c>
      <c r="B22" s="5" t="s">
        <v>3</v>
      </c>
      <c r="C22" s="5" t="s">
        <v>4</v>
      </c>
      <c r="D22" s="5" t="s">
        <v>5</v>
      </c>
      <c r="E22" s="5" t="s">
        <v>6</v>
      </c>
    </row>
    <row r="23" customFormat="false" ht="15" hidden="false" customHeight="false" outlineLevel="0" collapsed="false">
      <c r="A23" s="6" t="s">
        <v>7</v>
      </c>
      <c r="B23" s="7" t="n">
        <f aca="false">[1]AbschlussVW!D283</f>
        <v>182000</v>
      </c>
      <c r="C23" s="7" t="n">
        <f aca="false">[1]AbschlussVW!J283</f>
        <v>182605.39</v>
      </c>
      <c r="D23" s="8" t="n">
        <f aca="false">C23/B23</f>
        <v>1.00332631868132</v>
      </c>
      <c r="E23" s="9" t="n">
        <f aca="false">SUM(C23-B23)</f>
        <v>605.389999999985</v>
      </c>
    </row>
    <row r="24" customFormat="false" ht="15" hidden="false" customHeight="false" outlineLevel="0" collapsed="false">
      <c r="A24" s="6" t="s">
        <v>8</v>
      </c>
      <c r="B24" s="7" t="n">
        <f aca="false">[1]AbschlussVW!D284</f>
        <v>6200</v>
      </c>
      <c r="C24" s="7" t="n">
        <f aca="false">[1]AbschlussVW!J284</f>
        <v>5718.63</v>
      </c>
      <c r="D24" s="8" t="n">
        <f aca="false">C24/B24</f>
        <v>0.922359677419355</v>
      </c>
      <c r="E24" s="9" t="n">
        <f aca="false">SUM(C24-B24)</f>
        <v>-481.37</v>
      </c>
    </row>
    <row r="25" customFormat="false" ht="15" hidden="false" customHeight="false" outlineLevel="0" collapsed="false">
      <c r="A25" s="6" t="s">
        <v>9</v>
      </c>
      <c r="B25" s="7" t="n">
        <f aca="false">[1]AbschlussVW!D282</f>
        <v>544920</v>
      </c>
      <c r="C25" s="7" t="n">
        <f aca="false">[1]AbschlussVW!J282</f>
        <v>521464.58</v>
      </c>
      <c r="D25" s="8" t="n">
        <f aca="false">C25/B25</f>
        <v>0.956956213756147</v>
      </c>
      <c r="E25" s="9" t="n">
        <f aca="false">SUM(C25-B25)</f>
        <v>-23455.4200000003</v>
      </c>
    </row>
    <row r="26" customFormat="false" ht="15" hidden="false" customHeight="false" outlineLevel="0" collapsed="false">
      <c r="A26" s="6" t="s">
        <v>10</v>
      </c>
      <c r="B26" s="7" t="n">
        <f aca="false">SUM(B23:B25)</f>
        <v>733120</v>
      </c>
      <c r="C26" s="7" t="n">
        <f aca="false">SUM(C23:C25)</f>
        <v>709788.6</v>
      </c>
      <c r="D26" s="8" t="n">
        <f aca="false">C26/B26</f>
        <v>0.968175196420777</v>
      </c>
      <c r="E26" s="9" t="n">
        <f aca="false">SUM(E23:E25)</f>
        <v>-23331.4000000003</v>
      </c>
    </row>
    <row r="27" customFormat="false" ht="15" hidden="false" customHeight="false" outlineLevel="0" collapsed="false">
      <c r="A27" s="6" t="s">
        <v>11</v>
      </c>
      <c r="B27" s="7" t="n">
        <f aca="false">[1]AbschlussVW!D249</f>
        <v>55800</v>
      </c>
      <c r="C27" s="7" t="n">
        <f aca="false">[1]AbschlussVW!J249</f>
        <v>43456.99</v>
      </c>
      <c r="D27" s="8" t="n">
        <f aca="false">C27/B27</f>
        <v>0.778799103942652</v>
      </c>
      <c r="E27" s="9" t="n">
        <f aca="false">SUM(C27-B27)</f>
        <v>-12343.01</v>
      </c>
    </row>
    <row r="28" customFormat="false" ht="15.75" hidden="false" customHeight="false" outlineLevel="0" collapsed="false">
      <c r="A28" s="10" t="s">
        <v>12</v>
      </c>
      <c r="B28" s="11" t="n">
        <f aca="false">SUM(B26-B27)</f>
        <v>677320</v>
      </c>
      <c r="C28" s="11" t="n">
        <f aca="false">SUM(C26-C27)</f>
        <v>666331.61</v>
      </c>
      <c r="D28" s="12" t="n">
        <f aca="false">C28/B28</f>
        <v>0.983776663910707</v>
      </c>
      <c r="E28" s="13" t="n">
        <f aca="false">SUM(E26-E27)</f>
        <v>-10988.3900000003</v>
      </c>
    </row>
    <row r="30" customFormat="false" ht="15.75" hidden="false" customHeight="false" outlineLevel="0" collapsed="false">
      <c r="A30" s="4" t="s">
        <v>15</v>
      </c>
      <c r="B30" s="5" t="s">
        <v>3</v>
      </c>
      <c r="C30" s="5" t="s">
        <v>4</v>
      </c>
      <c r="D30" s="5" t="s">
        <v>5</v>
      </c>
      <c r="E30" s="5" t="s">
        <v>6</v>
      </c>
    </row>
    <row r="31" customFormat="false" ht="15" hidden="false" customHeight="false" outlineLevel="0" collapsed="false">
      <c r="A31" s="6" t="s">
        <v>7</v>
      </c>
      <c r="B31" s="7" t="n">
        <f aca="false">SUM(B23+B15+B7)</f>
        <v>2040000</v>
      </c>
      <c r="C31" s="7" t="n">
        <f aca="false">SUM(C23+C15+C7)</f>
        <v>2036385.78</v>
      </c>
      <c r="D31" s="8" t="n">
        <f aca="false">C31/B31</f>
        <v>0.998228323529412</v>
      </c>
      <c r="E31" s="9" t="n">
        <f aca="false">SUM(E7+E15+E23)</f>
        <v>-3614.22000000006</v>
      </c>
    </row>
    <row r="32" customFormat="false" ht="15" hidden="false" customHeight="false" outlineLevel="0" collapsed="false">
      <c r="A32" s="6" t="s">
        <v>8</v>
      </c>
      <c r="B32" s="7" t="n">
        <f aca="false">SUM(B24+B16+B8)</f>
        <v>101800</v>
      </c>
      <c r="C32" s="7" t="n">
        <f aca="false">SUM(C24+C16+C8)</f>
        <v>100753.23</v>
      </c>
      <c r="D32" s="8" t="n">
        <f aca="false">C32/B32</f>
        <v>0.989717387033399</v>
      </c>
      <c r="E32" s="9" t="n">
        <f aca="false">SUM(E8+E16+E24)</f>
        <v>-1046.77</v>
      </c>
    </row>
    <row r="33" customFormat="false" ht="15" hidden="false" customHeight="false" outlineLevel="0" collapsed="false">
      <c r="A33" s="6" t="s">
        <v>9</v>
      </c>
      <c r="B33" s="7" t="n">
        <f aca="false">SUM(B25+B17+B9)</f>
        <v>5185900</v>
      </c>
      <c r="C33" s="7" t="n">
        <f aca="false">SUM(C25+C17+C9)</f>
        <v>4974243.92</v>
      </c>
      <c r="D33" s="8" t="n">
        <f aca="false">C33/B33</f>
        <v>0.959186239611253</v>
      </c>
      <c r="E33" s="9" t="n">
        <f aca="false">SUM(E9+E17+E25)</f>
        <v>-211656.080000002</v>
      </c>
    </row>
    <row r="34" customFormat="false" ht="15" hidden="false" customHeight="false" outlineLevel="0" collapsed="false">
      <c r="A34" s="6" t="s">
        <v>10</v>
      </c>
      <c r="B34" s="7" t="n">
        <f aca="false">SUM(B31:B33)</f>
        <v>7327700</v>
      </c>
      <c r="C34" s="7" t="n">
        <f aca="false">SUM(C31:C33)</f>
        <v>7111382.93</v>
      </c>
      <c r="D34" s="8" t="n">
        <f aca="false">C34/B34</f>
        <v>0.970479540647133</v>
      </c>
      <c r="E34" s="9" t="n">
        <f aca="false">SUM(E31:E33)</f>
        <v>-216317.070000002</v>
      </c>
    </row>
    <row r="35" customFormat="false" ht="15" hidden="false" customHeight="false" outlineLevel="0" collapsed="false">
      <c r="A35" s="6" t="s">
        <v>11</v>
      </c>
      <c r="B35" s="7" t="n">
        <f aca="false">SUM(B27+B19+B11)</f>
        <v>293030</v>
      </c>
      <c r="C35" s="7" t="n">
        <f aca="false">SUM(C27+C19+C11)</f>
        <v>362049.21</v>
      </c>
      <c r="D35" s="8" t="n">
        <f aca="false">C35/B35</f>
        <v>1.2355363273385</v>
      </c>
      <c r="E35" s="9" t="n">
        <f aca="false">SUM(E11+E19+E27)</f>
        <v>69019.2099999999</v>
      </c>
    </row>
    <row r="36" customFormat="false" ht="15.75" hidden="false" customHeight="false" outlineLevel="0" collapsed="false">
      <c r="A36" s="10" t="s">
        <v>12</v>
      </c>
      <c r="B36" s="11" t="n">
        <f aca="false">SUM(B34-B35)</f>
        <v>7034670</v>
      </c>
      <c r="C36" s="11" t="n">
        <f aca="false">SUM(C34-C35)</f>
        <v>6749333.72</v>
      </c>
      <c r="D36" s="12" t="n">
        <f aca="false">C36/B36</f>
        <v>0.959438569257691</v>
      </c>
      <c r="E36" s="13" t="n">
        <f aca="false">SUM(E34-E35)</f>
        <v>-285336.280000002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rstellt: Fleige
Ausgedruckt: &amp;D - &amp;T&amp;R&amp;8&amp;A -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07:25:57Z</dcterms:created>
  <dc:creator>fleige</dc:creator>
  <dc:description/>
  <dc:language>en-US</dc:language>
  <cp:lastModifiedBy>fleige</cp:lastModifiedBy>
  <cp:revision>0</cp:revision>
  <dc:subject/>
  <dc:title/>
</cp:coreProperties>
</file>