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m1" sheetId="1" state="visible" r:id="rId2"/>
    <sheet name="Diagramm2" sheetId="2" state="visible" r:id="rId3"/>
    <sheet name="Kosten kumuliert" sheetId="3" state="visible" r:id="rId4"/>
    <sheet name="Tabelle2" sheetId="4" state="visible" r:id="rId5"/>
    <sheet name="Tabelle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Kompromissvorschlag</t>
  </si>
  <si>
    <t xml:space="preserve">Ratsbeschluss</t>
  </si>
  <si>
    <t xml:space="preserve">Mehrkosten
Kompromissvorschl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Gesamtkosten Beschulung Versorgungsraum Ost (kumuliert ab 200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11592367812"/>
          <c:y val="0.12100110314396"/>
          <c:w val="0.943369864209929"/>
          <c:h val="0.817153888582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Kosten kumuliert'!$A$2</c:f>
              <c:strCache>
                <c:ptCount val="1"/>
                <c:pt idx="0">
                  <c:v>Kompromissvorschlag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 kumuliert'!$B$1:$M$1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Kosten kumuliert'!$B$2:$M$2</c:f>
              <c:numCache>
                <c:formatCode>General</c:formatCode>
                <c:ptCount val="12"/>
                <c:pt idx="0">
                  <c:v>650516</c:v>
                </c:pt>
                <c:pt idx="1">
                  <c:v>1302342</c:v>
                </c:pt>
                <c:pt idx="2">
                  <c:v>1954168</c:v>
                </c:pt>
                <c:pt idx="3">
                  <c:v>2605994</c:v>
                </c:pt>
                <c:pt idx="4">
                  <c:v>3257820</c:v>
                </c:pt>
                <c:pt idx="5">
                  <c:v>3810926</c:v>
                </c:pt>
                <c:pt idx="6">
                  <c:v>4364032</c:v>
                </c:pt>
                <c:pt idx="7">
                  <c:v>4917138</c:v>
                </c:pt>
                <c:pt idx="8">
                  <c:v>5470244</c:v>
                </c:pt>
                <c:pt idx="9">
                  <c:v>6023350</c:v>
                </c:pt>
                <c:pt idx="10">
                  <c:v>6576456</c:v>
                </c:pt>
                <c:pt idx="11">
                  <c:v>7129562</c:v>
                </c:pt>
              </c:numCache>
            </c:numRef>
          </c:val>
        </c:ser>
        <c:ser>
          <c:idx val="1"/>
          <c:order val="1"/>
          <c:tx>
            <c:strRef>
              <c:f>'Kosten kumuliert'!$A$3</c:f>
              <c:strCache>
                <c:ptCount val="1"/>
                <c:pt idx="0">
                  <c:v>Ratsbeschlus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 kumuliert'!$B$1:$M$1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Kosten kumuliert'!$B$3:$L$3</c:f>
              <c:numCache>
                <c:formatCode>General</c:formatCode>
                <c:ptCount val="11"/>
                <c:pt idx="0">
                  <c:v>650516</c:v>
                </c:pt>
                <c:pt idx="1">
                  <c:v>1301032</c:v>
                </c:pt>
                <c:pt idx="2">
                  <c:v>1906613</c:v>
                </c:pt>
                <c:pt idx="3">
                  <c:v>2512194</c:v>
                </c:pt>
                <c:pt idx="4">
                  <c:v>3011484</c:v>
                </c:pt>
                <c:pt idx="5">
                  <c:v>3510774</c:v>
                </c:pt>
                <c:pt idx="6">
                  <c:v>4010064</c:v>
                </c:pt>
                <c:pt idx="7">
                  <c:v>4509354</c:v>
                </c:pt>
                <c:pt idx="8">
                  <c:v>5008644</c:v>
                </c:pt>
                <c:pt idx="9">
                  <c:v>5507934</c:v>
                </c:pt>
                <c:pt idx="10">
                  <c:v>6007224</c:v>
                </c:pt>
              </c:numCache>
            </c:numRef>
          </c:val>
        </c:ser>
        <c:gapWidth val="150"/>
        <c:overlap val="0"/>
        <c:axId val="25101250"/>
        <c:axId val="1284971"/>
      </c:barChart>
      <c:catAx>
        <c:axId val="25101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971"/>
        <c:crossesAt val="0"/>
        <c:auto val="1"/>
        <c:lblAlgn val="ctr"/>
        <c:lblOffset val="100"/>
        <c:noMultiLvlLbl val="0"/>
      </c:catAx>
      <c:valAx>
        <c:axId val="1284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012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2092302318474"/>
          <c:y val="0.926503033645891"/>
          <c:w val="0.361961315111557"/>
          <c:h val="0.0535024820739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ehrkosten
Kompromissvorschlag (kumuliert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Kosten kumuliert'!$A$6</c:f>
              <c:strCache>
                <c:ptCount val="1"/>
                <c:pt idx="0">
                  <c:v>Mehrkosten
Kompromissvorschla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sten kumuliert'!$B$5:$M$5</c:f>
              <c:strCache>
                <c:ptCount val="12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</c:strCache>
            </c:strRef>
          </c:cat>
          <c:val>
            <c:numRef>
              <c:f>'Kosten kumuliert'!$B$6:$M$6</c:f>
              <c:numCache>
                <c:formatCode>General</c:formatCode>
                <c:ptCount val="12"/>
                <c:pt idx="0">
                  <c:v>0</c:v>
                </c:pt>
                <c:pt idx="1">
                  <c:v>1310</c:v>
                </c:pt>
                <c:pt idx="2">
                  <c:v>47555</c:v>
                </c:pt>
                <c:pt idx="3">
                  <c:v>93800</c:v>
                </c:pt>
                <c:pt idx="4">
                  <c:v>246336</c:v>
                </c:pt>
                <c:pt idx="5">
                  <c:v>300152</c:v>
                </c:pt>
                <c:pt idx="6">
                  <c:v>353968</c:v>
                </c:pt>
                <c:pt idx="7">
                  <c:v>407784</c:v>
                </c:pt>
                <c:pt idx="8">
                  <c:v>461600</c:v>
                </c:pt>
                <c:pt idx="9">
                  <c:v>515416</c:v>
                </c:pt>
                <c:pt idx="10">
                  <c:v>569232</c:v>
                </c:pt>
                <c:pt idx="11">
                  <c:v>623048</c:v>
                </c:pt>
              </c:numCache>
            </c:numRef>
          </c:val>
        </c:ser>
        <c:gapWidth val="150"/>
        <c:overlap val="0"/>
        <c:axId val="78969453"/>
        <c:axId val="83382223"/>
      </c:barChart>
      <c:catAx>
        <c:axId val="78969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82223"/>
        <c:crossesAt val="0"/>
        <c:auto val="1"/>
        <c:lblAlgn val="ctr"/>
        <c:lblOffset val="100"/>
        <c:noMultiLvlLbl val="0"/>
      </c:catAx>
      <c:valAx>
        <c:axId val="83382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9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8" zoomScaleNormal="5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56"/>
  </cols>
  <sheetData>
    <row r="1" customFormat="false" ht="12.75" hidden="false" customHeight="false" outlineLevel="0" collapsed="false">
      <c r="A1" s="1"/>
      <c r="B1" s="2" t="n">
        <v>2004</v>
      </c>
      <c r="C1" s="2" t="n">
        <v>2005</v>
      </c>
      <c r="D1" s="2" t="n">
        <v>2006</v>
      </c>
      <c r="E1" s="2" t="n">
        <v>2007</v>
      </c>
      <c r="F1" s="3" t="n">
        <v>2008</v>
      </c>
      <c r="G1" s="3" t="n">
        <v>2009</v>
      </c>
      <c r="H1" s="3" t="n">
        <v>2010</v>
      </c>
      <c r="I1" s="3" t="n">
        <v>2011</v>
      </c>
      <c r="J1" s="3" t="n">
        <v>2012</v>
      </c>
      <c r="K1" s="3" t="n">
        <v>2013</v>
      </c>
      <c r="L1" s="3" t="n">
        <v>2014</v>
      </c>
      <c r="M1" s="3" t="n">
        <v>2015</v>
      </c>
    </row>
    <row r="2" customFormat="false" ht="12.75" hidden="false" customHeight="false" outlineLevel="0" collapsed="false">
      <c r="A2" s="0" t="s">
        <v>0</v>
      </c>
      <c r="B2" s="4" t="n">
        <v>650516</v>
      </c>
      <c r="C2" s="4" t="n">
        <v>1302342</v>
      </c>
      <c r="D2" s="4" t="n">
        <v>1954168</v>
      </c>
      <c r="E2" s="4" t="n">
        <v>2605994</v>
      </c>
      <c r="F2" s="4" t="n">
        <v>3257820</v>
      </c>
      <c r="G2" s="4" t="n">
        <v>3810926</v>
      </c>
      <c r="H2" s="4" t="n">
        <v>4364032</v>
      </c>
      <c r="I2" s="4" t="n">
        <v>4917138</v>
      </c>
      <c r="J2" s="4" t="n">
        <v>5470244</v>
      </c>
      <c r="K2" s="4" t="n">
        <v>6023350</v>
      </c>
      <c r="L2" s="4" t="n">
        <v>6576456</v>
      </c>
      <c r="M2" s="4" t="n">
        <v>7129562</v>
      </c>
    </row>
    <row r="3" customFormat="false" ht="12.75" hidden="false" customHeight="false" outlineLevel="0" collapsed="false">
      <c r="A3" s="5" t="s">
        <v>1</v>
      </c>
      <c r="B3" s="4" t="n">
        <f aca="false">650516</f>
        <v>650516</v>
      </c>
      <c r="C3" s="4" t="n">
        <v>1301032</v>
      </c>
      <c r="D3" s="4" t="n">
        <v>1906613</v>
      </c>
      <c r="E3" s="4" t="n">
        <v>2512194</v>
      </c>
      <c r="F3" s="4" t="n">
        <v>3011484</v>
      </c>
      <c r="G3" s="4" t="n">
        <v>3510774</v>
      </c>
      <c r="H3" s="4" t="n">
        <v>4010064</v>
      </c>
      <c r="I3" s="4" t="n">
        <v>4509354</v>
      </c>
      <c r="J3" s="4" t="n">
        <v>5008644</v>
      </c>
      <c r="K3" s="4" t="n">
        <v>5507934</v>
      </c>
      <c r="L3" s="4" t="n">
        <v>6007224</v>
      </c>
      <c r="M3" s="4" t="n">
        <v>6506514</v>
      </c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2" t="n">
        <v>2004</v>
      </c>
      <c r="C5" s="2" t="n">
        <v>2005</v>
      </c>
      <c r="D5" s="2" t="n">
        <v>2006</v>
      </c>
      <c r="E5" s="2" t="n">
        <v>2007</v>
      </c>
      <c r="F5" s="3" t="n">
        <v>2008</v>
      </c>
      <c r="G5" s="3" t="n">
        <v>2009</v>
      </c>
      <c r="H5" s="3" t="n">
        <v>2010</v>
      </c>
      <c r="I5" s="3" t="n">
        <v>2011</v>
      </c>
      <c r="J5" s="3" t="n">
        <v>2012</v>
      </c>
      <c r="K5" s="3" t="n">
        <v>2013</v>
      </c>
      <c r="L5" s="3" t="n">
        <v>2014</v>
      </c>
      <c r="M5" s="3" t="n">
        <v>2015</v>
      </c>
    </row>
    <row r="6" customFormat="false" ht="25.5" hidden="false" customHeight="false" outlineLevel="0" collapsed="false">
      <c r="A6" s="7" t="s">
        <v>2</v>
      </c>
      <c r="B6" s="8" t="n">
        <f aca="false">B2-B3</f>
        <v>0</v>
      </c>
      <c r="C6" s="8" t="n">
        <f aca="false">C2-C3</f>
        <v>1310</v>
      </c>
      <c r="D6" s="8" t="n">
        <f aca="false">D2-D3</f>
        <v>47555</v>
      </c>
      <c r="E6" s="8" t="n">
        <f aca="false">E2-E3</f>
        <v>93800</v>
      </c>
      <c r="F6" s="8" t="n">
        <f aca="false">F2-F3</f>
        <v>246336</v>
      </c>
      <c r="G6" s="8" t="n">
        <f aca="false">G2-G3</f>
        <v>300152</v>
      </c>
      <c r="H6" s="8" t="n">
        <f aca="false">H2-H3</f>
        <v>353968</v>
      </c>
      <c r="I6" s="8" t="n">
        <f aca="false">I2-I3</f>
        <v>407784</v>
      </c>
      <c r="J6" s="8" t="n">
        <f aca="false">J2-J3</f>
        <v>461600</v>
      </c>
      <c r="K6" s="8" t="n">
        <f aca="false">K2-K3</f>
        <v>515416</v>
      </c>
      <c r="L6" s="8" t="n">
        <f aca="false">L2-L3</f>
        <v>569232</v>
      </c>
      <c r="M6" s="8" t="n">
        <f aca="false">M2-M3</f>
        <v>623048</v>
      </c>
    </row>
  </sheetData>
  <printOptions headings="false" gridLines="false" gridLinesSet="true" horizontalCentered="true" verticalCentered="true"/>
  <pageMargins left="0.7875" right="0.7875" top="2.3625" bottom="0.984027777777778" header="2.3625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Kosten kumuliert
(Grundlagen
für Diagramme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14:18Z</dcterms:created>
  <dc:creator>Klant</dc:creator>
  <dc:description/>
  <dc:language>en-US</dc:language>
  <cp:lastModifiedBy>backes</cp:lastModifiedBy>
  <cp:lastPrinted>2004-01-28T13:28:01Z</cp:lastPrinted>
  <cp:revision>0</cp:revision>
  <dc:subject/>
  <dc:title/>
</cp:coreProperties>
</file>