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gramm der Gesamtkosten" sheetId="1" state="visible" r:id="rId2"/>
    <sheet name="Tabelle d.Gesamtk.f.Diagramm" sheetId="2" state="visible" r:id="rId3"/>
    <sheet name="Grundlagentabelle" sheetId="3" state="visible" r:id="rId4"/>
    <sheet name="Überarbeitete Gesamtk.f.Diagram" sheetId="4" state="visible" r:id="rId5"/>
    <sheet name="Überarbeite Grundlagentabelle" sheetId="5" state="visible" r:id="rId6"/>
    <sheet name="Tabelle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t xml:space="preserve">Gesamtkosten Beschulung Versorgungsraum Ost (kumuliert ab 2008)</t>
  </si>
  <si>
    <t xml:space="preserve">Nicht berücksichtigt wurden:</t>
  </si>
  <si>
    <t xml:space="preserve">laufende Investkosten (Brink ist durchsaniert und der Brandschutz ist bis 2008 abgeschlossen) </t>
  </si>
  <si>
    <t xml:space="preserve">Einsparungen durch Mithilfe des Fördervereins</t>
  </si>
  <si>
    <t xml:space="preserve">Situation nach Ratsbeschluß ab 2008</t>
  </si>
  <si>
    <t xml:space="preserve">Kosten Gesamt</t>
  </si>
  <si>
    <t xml:space="preserve">Abschreibung gesamt</t>
  </si>
  <si>
    <t xml:space="preserve">Investition Ausbau</t>
  </si>
  <si>
    <t xml:space="preserve">Summe</t>
  </si>
  <si>
    <t xml:space="preserve">Situation nach Kompromißvorschlag der Elterninitiative ab 2008</t>
  </si>
  <si>
    <t xml:space="preserve">Lambertischule</t>
  </si>
  <si>
    <t xml:space="preserve">Martinschule</t>
  </si>
  <si>
    <t xml:space="preserve">Jakobischule</t>
  </si>
  <si>
    <t xml:space="preserve">Maria-Frieden</t>
  </si>
  <si>
    <t xml:space="preserve">Gesamt</t>
  </si>
  <si>
    <t xml:space="preserve">Bewirtschaftung</t>
  </si>
  <si>
    <t xml:space="preserve">Personal</t>
  </si>
  <si>
    <t xml:space="preserve">Schülerbeförderung</t>
  </si>
  <si>
    <t xml:space="preserve">Ausstattung</t>
  </si>
  <si>
    <t xml:space="preserve">Erstattungen</t>
  </si>
  <si>
    <t xml:space="preserve">Einnahmen</t>
  </si>
  <si>
    <t xml:space="preserve">Kosten gesamt</t>
  </si>
  <si>
    <t xml:space="preserve">Abschreibungen</t>
  </si>
  <si>
    <t xml:space="preserve">Ausbaukosten</t>
  </si>
  <si>
    <t xml:space="preserve">Gesamtsumme</t>
  </si>
  <si>
    <t xml:space="preserve">Voraussetzung / Annahmen:</t>
  </si>
  <si>
    <t xml:space="preserve">Erhöhung der Personalkosten Lamberti auf</t>
  </si>
  <si>
    <t xml:space="preserve">50000.00€.</t>
  </si>
  <si>
    <t xml:space="preserve">Die Martinschule wird als Zweigstelle der</t>
  </si>
  <si>
    <t xml:space="preserve">Lambertischule geführt, dadurch Personal-</t>
  </si>
  <si>
    <t xml:space="preserve">kosten wie bei Schließung.</t>
  </si>
  <si>
    <t xml:space="preserve">Gesamtkosten Beschulung Versorgungsraum Ost (kumuliert ab 2004)</t>
  </si>
  <si>
    <t xml:space="preserve">Situation nach Ratsbeschluß ab 2004 </t>
  </si>
  <si>
    <t xml:space="preserve">Kalkulatorische
Zinsen gesamt</t>
  </si>
  <si>
    <t xml:space="preserve">Abschreibung Ausbau
Lambertischule</t>
  </si>
  <si>
    <t xml:space="preserve">Kalkulatorische Zinsen Ausbau
Lambertischule</t>
  </si>
  <si>
    <t xml:space="preserve">Summe (kumuliert)</t>
  </si>
  <si>
    <t xml:space="preserve">Situation nach Kompromißvorschlag der Elterninitiative ab 2004 (Angaben TEUR)</t>
  </si>
  <si>
    <t xml:space="preserve">Abschreibung Invest.
Martinschule</t>
  </si>
  <si>
    <t xml:space="preserve">Kalkulatorische Zinsen Invest.
Martinschule</t>
  </si>
  <si>
    <t xml:space="preserve">Situation nach Ratsbeschluß ab 2004 - 2007</t>
  </si>
  <si>
    <t xml:space="preserve">EUR Gesamt</t>
  </si>
  <si>
    <t xml:space="preserve">kalkulatorische
Zinsen</t>
  </si>
  <si>
    <t xml:space="preserve">Abschreibungen d.
Ausbaukosten
Lambertischule*</t>
  </si>
  <si>
    <t xml:space="preserve">kalkulatorische
Zinsen Ausbau
Lambertischule</t>
  </si>
  <si>
    <t xml:space="preserve">*Abschreibung u. Verzinsung 
für Ausbaukosten erst ab 2006</t>
  </si>
  <si>
    <t xml:space="preserve">Situation nach Ratsbeschluß ab 2008 - 2015 </t>
  </si>
  <si>
    <t xml:space="preserve">Verkauf der Martinschule in 2008
Verkauf der Jakobischule in 2019</t>
  </si>
  <si>
    <t xml:space="preserve">Situation nach Kompromißvorschlag der Elterninitiative ab 2004 - 2008</t>
  </si>
  <si>
    <t xml:space="preserve">Abschreibungen
der Investionen
Martinschule*</t>
  </si>
  <si>
    <t xml:space="preserve">kalkulatorische
Zinsen Invest.
Martinschule</t>
  </si>
  <si>
    <t xml:space="preserve">*Abschreibung f. Ausbaukosten erst
ab 2005</t>
  </si>
  <si>
    <t xml:space="preserve">Situation nach Kompromißvorschlag der Elterninitiative ab 2009-2015</t>
  </si>
  <si>
    <t xml:space="preserve">Abschreibungen d.
Investionen
Martinschule</t>
  </si>
  <si>
    <t xml:space="preserve">Erschließung und Verkauf der Martin-
schule ab 2016</t>
  </si>
  <si>
    <t xml:space="preserve">Hinweis:</t>
  </si>
  <si>
    <t xml:space="preserve">Die Abschreibung für die Investitonen bei der Maria-Frieden-Grundschule und der Jakobischule wurden</t>
  </si>
  <si>
    <t xml:space="preserve">nicht berücksichtigt, da sie bei beiden Lösungen in gleicher Höhe anfallen würden.</t>
  </si>
  <si>
    <t xml:space="preserve">Gleiches gilt für die kalkulatorischen Zinsen bei der Maria-Frieden-Grundschul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samtkosten Beschulung Versorgungsraum Ost (kumuliert ab 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2505506123"/>
          <c:y val="0.128033645890789"/>
          <c:w val="0.706854021672099"/>
          <c:h val="0.818394925537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ompromißvorschlag ab 2008"</c:f>
              <c:strCache>
                <c:ptCount val="1"/>
                <c:pt idx="0">
                  <c:v>Kompromißvorschlag ab 200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e d.Gesamtk.f.Diagramm'!$B$10:$I$1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Tabelle d.Gesamtk.f.Diagramm'!$B$23:$I$23</c:f>
              <c:numCache>
                <c:formatCode>General</c:formatCode>
                <c:ptCount val="8"/>
                <c:pt idx="0">
                  <c:v>429.68</c:v>
                </c:pt>
                <c:pt idx="1">
                  <c:v>859.36</c:v>
                </c:pt>
                <c:pt idx="2">
                  <c:v>1289.04</c:v>
                </c:pt>
                <c:pt idx="3">
                  <c:v>1718.72</c:v>
                </c:pt>
                <c:pt idx="4">
                  <c:v>2148.4</c:v>
                </c:pt>
                <c:pt idx="5">
                  <c:v>2578.08</c:v>
                </c:pt>
                <c:pt idx="6">
                  <c:v>3007.76</c:v>
                </c:pt>
                <c:pt idx="7">
                  <c:v>3437.44</c:v>
                </c:pt>
              </c:numCache>
            </c:numRef>
          </c:val>
        </c:ser>
        <c:ser>
          <c:idx val="1"/>
          <c:order val="1"/>
          <c:tx>
            <c:strRef>
              <c:f>"Situation gemäß Ratsbeschluß ab 2008"</c:f>
              <c:strCache>
                <c:ptCount val="1"/>
                <c:pt idx="0">
                  <c:v>Situation gemäß Ratsbeschluß ab 20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e d.Gesamtk.f.Diagramm'!$B$10:$I$1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Tabelle d.Gesamtk.f.Diagramm'!$B$14:$I$14</c:f>
              <c:numCache>
                <c:formatCode>General</c:formatCode>
                <c:ptCount val="8"/>
                <c:pt idx="0">
                  <c:v>607.8</c:v>
                </c:pt>
                <c:pt idx="1">
                  <c:v>995.6</c:v>
                </c:pt>
                <c:pt idx="2">
                  <c:v>1383.4</c:v>
                </c:pt>
                <c:pt idx="3">
                  <c:v>1771.2</c:v>
                </c:pt>
                <c:pt idx="4">
                  <c:v>2159</c:v>
                </c:pt>
                <c:pt idx="5">
                  <c:v>2546.8</c:v>
                </c:pt>
                <c:pt idx="6">
                  <c:v>2934.6</c:v>
                </c:pt>
                <c:pt idx="7">
                  <c:v>3322.4</c:v>
                </c:pt>
              </c:numCache>
            </c:numRef>
          </c:val>
        </c:ser>
        <c:gapWidth val="100"/>
        <c:overlap val="0"/>
        <c:axId val="40025702"/>
        <c:axId val="45884594"/>
      </c:barChart>
      <c:catAx>
        <c:axId val="40025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8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4594"/>
        <c:crossesAt val="0"/>
        <c:auto val="1"/>
        <c:lblAlgn val="ctr"/>
        <c:lblOffset val="100"/>
        <c:noMultiLvlLbl val="0"/>
      </c:catAx>
      <c:valAx>
        <c:axId val="4588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[ Tsd.€  ]</a:t>
                </a:r>
              </a:p>
            </c:rich>
          </c:tx>
          <c:layout>
            <c:manualLayout>
              <c:xMode val="edge"/>
              <c:yMode val="edge"/>
              <c:x val="0.0767773764426042"/>
              <c:y val="0.07756480970766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57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96432032420051"/>
          <c:y val="0.944842801985659"/>
          <c:w val="0.9292573341555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
</Relationships>
</file>

<file path=xl/revisions/revisionHeaders.xml><?xml version="1.0" encoding="utf-8"?>
<headers xmlns="http://schemas.openxmlformats.org/spreadsheetml/2006/main" xmlns:r="http://schemas.openxmlformats.org/officeDocument/2006/relationships" guid="{02E9B58F-1089-41DC-B4CA-931344C0F3DD}">
  <header guid="{988B1001-6DAD-46E2-BFC3-CEAAF88A2E2A}" dateTime="2004-01-27T14:54:00.000000000Z" userName="Klant" r:id="rId1" minRId="1" maxRId="14" maxSheetId="6">
    <sheetIdMap count="5">
      <sheetId val="1"/>
      <sheetId val="2"/>
      <sheetId val="3"/>
      <sheetId val="4"/>
      <sheetId val="5"/>
    </sheetIdMap>
  </header>
  <header guid="{14C40039-9694-4355-8EFA-E866BD0DB75F}" dateTime="2004-01-27T15:02:00.000000000Z" userName="Klant" r:id="rId2" minRId="15" maxRId="15" maxSheetId="6">
    <sheetIdMap count="5">
      <sheetId val="1"/>
      <sheetId val="2"/>
      <sheetId val="3"/>
      <sheetId val="4"/>
      <sheetId val="5"/>
    </sheetIdMap>
  </header>
  <header guid="{E1B98179-C059-44F8-943F-0EA49E7B5B64}" dateTime="2004-01-27T15:33:00.000000000Z" userName="Klant" r:id="rId3" minRId="16" maxRId="30" maxSheetId="6">
    <sheetIdMap count="5">
      <sheetId val="1"/>
      <sheetId val="2"/>
      <sheetId val="3"/>
      <sheetId val="4"/>
      <sheetId val="5"/>
    </sheetIdMap>
  </header>
  <header guid="{FECD6AA9-43CB-4472-B430-FDE71ACDF015}" dateTime="2004-01-27T15:55:00.000000000Z" userName="Klant" r:id="rId4" minRId="31" maxRId="52" maxSheetId="6">
    <sheetIdMap count="5">
      <sheetId val="1"/>
      <sheetId val="2"/>
      <sheetId val="3"/>
      <sheetId val="4"/>
      <sheetId val="5"/>
    </sheetIdMap>
  </header>
  <header guid="{913497DC-8FF6-460D-ABA0-4E670C23EB61}" dateTime="2004-01-27T16:04:00.000000000Z" userName="Klant" r:id="rId5" minRId="53" maxRId="59" maxSheetId="6">
    <sheetIdMap count="5">
      <sheetId val="1"/>
      <sheetId val="2"/>
      <sheetId val="3"/>
      <sheetId val="4"/>
      <sheetId val="5"/>
    </sheetIdMap>
  </header>
  <header guid="{E302CF98-A2F5-4F32-B2F7-50E8D00CFD28}" dateTime="2004-01-27T16:08:00.000000000Z" userName="Klant" r:id="rId6" minRId="60" maxRId="64" maxSheetId="6">
    <sheetIdMap count="5">
      <sheetId val="1"/>
      <sheetId val="2"/>
      <sheetId val="3"/>
      <sheetId val="4"/>
      <sheetId val="5"/>
    </sheetIdMap>
  </header>
  <header guid="{A63F6AF8-1E7C-49A0-BEFC-8FB7DBB895D6}" dateTime="2004-01-27T16:10:00.000000000Z" userName="Klant" r:id="rId7" minRId="65" maxRId="68" maxSheetId="6">
    <sheetIdMap count="5">
      <sheetId val="1"/>
      <sheetId val="2"/>
      <sheetId val="3"/>
      <sheetId val="4"/>
      <sheetId val="5"/>
    </sheetIdMap>
  </header>
  <header guid="{677C8D1A-BC5D-45D6-948A-E90DC547E3E0}" dateTime="2004-01-27T16:23:00.000000000Z" userName="Klant" r:id="rId8" minRId="69" maxRId="87" maxSheetId="6">
    <sheetIdMap count="5">
      <sheetId val="1"/>
      <sheetId val="2"/>
      <sheetId val="3"/>
      <sheetId val="4"/>
      <sheetId val="5"/>
    </sheetIdMap>
  </header>
  <header guid="{6CA7C0D4-353A-4672-A397-CFF1502B591F}" dateTime="2004-01-27T16:27:00.000000000Z" userName="Klant" r:id="rId9" minRId="88" maxRId="89" maxSheetId="6">
    <sheetIdMap count="5">
      <sheetId val="1"/>
      <sheetId val="2"/>
      <sheetId val="3"/>
      <sheetId val="4"/>
      <sheetId val="5"/>
    </sheetIdMap>
  </header>
  <header guid="{8A33F949-6C22-4614-B140-FDD153ACAAF8}" dateTime="2004-01-27T16:28:00.000000000Z" userName="Klant" r:id="rId10" minRId="90" maxRId="90" maxSheetId="6">
    <sheetIdMap count="5">
      <sheetId val="1"/>
      <sheetId val="2"/>
      <sheetId val="3"/>
      <sheetId val="4"/>
      <sheetId val="5"/>
    </sheetIdMap>
  </header>
  <header guid="{9DAEB45B-6BD1-4927-87A1-5A43B7D1C28E}" dateTime="2004-01-27T16:31:00.000000000Z" userName="Klant" r:id="rId11" minRId="91" maxRId="95" maxSheetId="6">
    <sheetIdMap count="5">
      <sheetId val="1"/>
      <sheetId val="2"/>
      <sheetId val="3"/>
      <sheetId val="4"/>
      <sheetId val="5"/>
    </sheetIdMap>
  </header>
  <header guid="{2FB6AFF9-B603-44C0-89EE-44099D5BB3E6}" dateTime="2004-01-27T16:45:00.000000000Z" userName="Klant" r:id="rId12" minRId="96" maxRId="96" maxSheetId="6">
    <sheetIdMap count="5">
      <sheetId val="1"/>
      <sheetId val="2"/>
      <sheetId val="3"/>
      <sheetId val="4"/>
      <sheetId val="5"/>
    </sheetIdMap>
  </header>
  <header guid="{A2F2A806-8679-4B11-AD9A-8DF7A26A31E0}" dateTime="2004-01-27T16:47:00.000000000Z" userName="Klant" r:id="rId13" minRId="97" maxRId="99" maxSheetId="6">
    <sheetIdMap count="5">
      <sheetId val="1"/>
      <sheetId val="2"/>
      <sheetId val="3"/>
      <sheetId val="4"/>
      <sheetId val="5"/>
    </sheetIdMap>
  </header>
  <header guid="{4D4693EA-2577-4CA1-93CB-018189D62C11}" dateTime="2004-01-27T16:49:00.000000000Z" userName="Klant" r:id="rId14" minRId="100" maxRId="101" maxSheetId="6">
    <sheetIdMap count="5">
      <sheetId val="1"/>
      <sheetId val="2"/>
      <sheetId val="3"/>
      <sheetId val="4"/>
      <sheetId val="5"/>
    </sheetIdMap>
  </header>
  <header guid="{6DD9C1F1-414A-4A9F-B791-4BA5FEFFD817}" dateTime="2004-01-27T17:06:00.000000000Z" userName="Klant" r:id="rId15" minRId="102" maxRId="113" maxSheetId="7">
    <sheetIdMap count="6">
      <sheetId val="1"/>
      <sheetId val="2"/>
      <sheetId val="3"/>
      <sheetId val="4"/>
      <sheetId val="5"/>
      <sheetId val="6"/>
    </sheetIdMap>
  </header>
  <header guid="{DBCC3644-304C-448D-8C19-18D2C732A17E}" dateTime="2004-01-27T17:07:00.000000000Z" userName="Klant" r:id="rId16" minRId="114" maxRId="114" maxSheetId="7">
    <sheetIdMap count="6">
      <sheetId val="1"/>
      <sheetId val="2"/>
      <sheetId val="3"/>
      <sheetId val="4"/>
      <sheetId val="5"/>
      <sheetId val="6"/>
    </sheetIdMap>
  </header>
  <header guid="{B8A9A87D-9F6F-495E-BFD0-E31743C213E6}" dateTime="2004-01-28T11:26:00.000000000Z" userName="Klant" r:id="rId17" minRId="115" maxRId="421" maxSheetId="7">
    <sheetIdMap count="6">
      <sheetId val="1"/>
      <sheetId val="2"/>
      <sheetId val="3"/>
      <sheetId val="4"/>
      <sheetId val="5"/>
      <sheetId val="6"/>
    </sheetIdMap>
  </header>
  <header guid="{2ECBDC02-09E5-4AB8-9AA9-AD239D2F4453}" dateTime="2004-01-28T12:16:00.000000000Z" userName="Klant" r:id="rId18" minRId="422" maxRId="452" maxSheetId="7">
    <sheetIdMap count="6">
      <sheetId val="1"/>
      <sheetId val="2"/>
      <sheetId val="3"/>
      <sheetId val="4"/>
      <sheetId val="5"/>
      <sheetId val="6"/>
    </sheetIdMap>
  </header>
  <header guid="{BB07CC48-E865-4D7D-AA0A-8BFFA50D169D}" dateTime="2004-01-28T12:21:00.000000000Z" userName="Klant" r:id="rId19" minRId="453" maxRId="460" maxSheetId="7">
    <sheetIdMap count="6">
      <sheetId val="1"/>
      <sheetId val="2"/>
      <sheetId val="3"/>
      <sheetId val="4"/>
      <sheetId val="5"/>
      <sheetId val="6"/>
    </sheetIdMap>
  </header>
  <header guid="{95864924-E793-4320-AF6B-A85E994CBC5C}" dateTime="2004-01-28T13:22:00.000000000Z" userName="Klant" r:id="rId20" minRId="461" maxRId="523" maxSheetId="7">
    <sheetIdMap count="6">
      <sheetId val="1"/>
      <sheetId val="2"/>
      <sheetId val="3"/>
      <sheetId val="4"/>
      <sheetId val="5"/>
      <sheetId val="6"/>
    </sheetIdMap>
  </header>
  <header guid="{380607C0-4BBE-4C09-AFE0-8B65D4F09D0B}" dateTime="2004-01-28T13:25:00.000000000Z" userName="Klant" r:id="rId21" minRId="524" maxRId="525" maxSheetId="7">
    <sheetIdMap count="6">
      <sheetId val="1"/>
      <sheetId val="2"/>
      <sheetId val="3"/>
      <sheetId val="4"/>
      <sheetId val="5"/>
      <sheetId val="6"/>
    </sheetIdMap>
  </header>
  <header guid="{5B7E7056-A9F0-4D4F-A278-9B5F8D90D56E}" dateTime="2004-01-28T13:26:00.000000000Z" userName="Klant" r:id="rId22" minRId="526" maxRId="526" maxSheetId="7">
    <sheetIdMap count="6">
      <sheetId val="1"/>
      <sheetId val="2"/>
      <sheetId val="3"/>
      <sheetId val="4"/>
      <sheetId val="5"/>
      <sheetId val="6"/>
    </sheetIdMap>
  </header>
  <header guid="{A2C8B558-3605-47C8-BF90-58A99B706CE3}" dateTime="2004-01-28T13:32:00.000000000Z" userName="Klant" r:id="rId23" minRId="527" maxRId="584" maxSheetId="7">
    <sheetIdMap count="6">
      <sheetId val="1"/>
      <sheetId val="2"/>
      <sheetId val="3"/>
      <sheetId val="4"/>
      <sheetId val="5"/>
      <sheetId val="6"/>
    </sheetIdMap>
  </header>
  <header guid="{4F2B48FB-216C-41D7-B732-65268B50F7B5}" dateTime="2004-01-28T14:17:00.000000000Z" userName="Klant" r:id="rId24" minRId="585" maxRId="608" maxSheetId="7">
    <sheetIdMap count="6">
      <sheetId val="1"/>
      <sheetId val="2"/>
      <sheetId val="3"/>
      <sheetId val="4"/>
      <sheetId val="5"/>
      <sheetId val="6"/>
    </sheetIdMap>
  </header>
  <header guid="{02E9B58F-1089-41DC-B4CA-931344C0F3DD}" dateTime="2004-01-28T19:21:00.000000000Z" userName="backes" r:id="rId25" minRId="609" maxRId="610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A29" t="inlineStr">
      <is>
        <r>
          <rPr>
            <sz val="10"/>
            <rFont val="Arial"/>
            <family val="0"/>
          </rPr>
          <t xml:space="preserve">Kosten gesamt</t>
        </r>
      </is>
    </oc>
    <nc r="A29" t="inlineStr">
      <is>
        <r>
          <rPr>
            <sz val="10"/>
            <rFont val="Arial"/>
            <family val="0"/>
          </rPr>
          <t xml:space="preserve">Ausgaben gesamt</t>
        </r>
      </is>
    </nc>
  </rcc>
  <rcc rId="2" ua="false" sId="5">
    <oc r="B32" t="n">
      <v>220000</v>
    </oc>
    <nc r="B32" t="n">
      <v>10242</v>
    </nc>
  </rcc>
  <rrc rId="3" ua="false" sId="5" eol="0" ref="38:54" action="insertRow"/>
  <rcc rId="4" ua="false" sId="5">
    <nc r="H41" t="inlineStr">
      <is>
        <r>
          <rPr>
            <sz val="10"/>
            <rFont val="Arial"/>
            <family val="0"/>
          </rPr>
          <t xml:space="preserve">Voraussetzung / Annahmen:</t>
        </r>
      </is>
    </nc>
  </rcc>
  <rcc rId="5" ua="false" sId="5">
    <nc r="H42" t="inlineStr">
      <is>
        <r>
          <rPr>
            <sz val="10"/>
            <rFont val="Arial"/>
            <family val="0"/>
          </rPr>
          <t xml:space="preserve">Erhöhung der Personalkosten Lamberti auf</t>
        </r>
      </is>
    </nc>
  </rcc>
  <rcc rId="6" ua="false" sId="5">
    <nc r="H44" t="inlineStr">
      <is>
        <r>
          <rPr>
            <sz val="10"/>
            <rFont val="Arial"/>
            <family val="0"/>
          </rPr>
          <t xml:space="preserve">Die Martinschule wird als Zweigstelle der</t>
        </r>
      </is>
    </nc>
  </rcc>
  <rcc rId="7" ua="false" sId="5">
    <nc r="H45" t="inlineStr">
      <is>
        <r>
          <rPr>
            <sz val="10"/>
            <rFont val="Arial"/>
            <family val="0"/>
          </rPr>
          <t xml:space="preserve">Lambertischule geführt, dadurch Personal-</t>
        </r>
      </is>
    </nc>
  </rcc>
  <rcc rId="8" ua="false" sId="5">
    <nc r="H46" t="inlineStr">
      <is>
        <r>
          <rPr>
            <sz val="10"/>
            <rFont val="Arial"/>
            <family val="0"/>
          </rPr>
          <t xml:space="preserve">kosten wie bei Schließung.</t>
        </r>
      </is>
    </nc>
  </rcc>
  <rcc rId="9" ua="false" sId="5">
    <nc r="A38" t="inlineStr">
      <is>
        <r>
          <rPr>
            <sz val="10"/>
            <rFont val="Arial"/>
            <family val="0"/>
          </rPr>
          <t xml:space="preserve">Situation nach Kompromißvorschlag der Elterninitiative ab 2004 - 2008</t>
        </r>
      </is>
    </nc>
  </rcc>
  <rcc rId="10" ua="false" sId="5">
    <oc r="A56" t="inlineStr">
      <is>
        <r>
          <rPr>
            <sz val="10"/>
            <rFont val="Arial"/>
            <family val="0"/>
          </rPr>
          <t xml:space="preserve">Situation nach Kompromißvorschlag der Elterninitiative ab 2008</t>
        </r>
      </is>
    </oc>
    <nc r="A56" t="inlineStr">
      <is>
        <r>
          <rPr>
            <sz val="10"/>
            <rFont val="Arial"/>
            <family val="0"/>
          </rPr>
          <t xml:space="preserve">Situation nach Kompromißvorschlag der Elterninitiative ab 2009</t>
        </r>
      </is>
    </nc>
  </rcc>
  <rcc rId="11" ua="false" sId="5">
    <nc r="D42" t="n">
      <v>43000</v>
    </nc>
  </rcc>
  <rcc rId="12" ua="false" sId="5">
    <nc r="D43" t="n">
      <v>1800</v>
    </nc>
  </rcc>
  <rcc rId="13" ua="false" sId="5">
    <nc r="D44" t="n">
      <v>5300</v>
    </nc>
  </rcc>
  <rcc rId="14" ua="false" sId="5">
    <nc r="D46" t="n">
      <v>-5020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0" ua="false" sId="5">
    <oc r="A20" t="inlineStr">
      <is>
        <r>
          <rPr>
            <sz val="10"/>
            <rFont val="Arial"/>
            <family val="0"/>
          </rPr>
          <t xml:space="preserve">Situation nach Ratsbeschluß ab 2004 </t>
        </r>
      </is>
    </oc>
    <nc r="A20" t="inlineStr">
      <is>
        <r>
          <rPr>
            <sz val="10"/>
            <rFont val="Arial"/>
            <family val="0"/>
          </rPr>
          <t xml:space="preserve">Situation nach Ratsbeschluß ab 2004 - 2015 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1" ua="false" sId="5">
    <nc r="A74" t="inlineStr">
      <is>
        <r>
          <rPr>
            <sz val="10"/>
            <rFont val="Arial"/>
            <family val="0"/>
          </rPr>
          <t xml:space="preserve">Hinweis:</t>
        </r>
      </is>
    </nc>
  </rcc>
  <rrc rId="92" ua="false" sId="5" eol="1" ref="75:75" action="insertRow"/>
  <rcc rId="93" ua="false" sId="5">
    <nc r="A75" t="inlineStr">
      <is>
        <r>
          <rPr>
            <sz val="10"/>
            <rFont val="Arial"/>
            <family val="0"/>
          </rPr>
          <t xml:space="preserve">Die Abschreibung für die Investitonen bei der Maria-Frieden-Grundschule und der Jakobischule wurden</t>
        </r>
      </is>
    </nc>
  </rcc>
  <rrc rId="94" ua="false" sId="5" eol="1" ref="76:76" action="insertRow"/>
  <rcc rId="95" ua="false" sId="5">
    <nc r="A76" t="inlineStr">
      <is>
        <r>
          <rPr>
            <sz val="10"/>
            <rFont val="Arial"/>
            <family val="0"/>
          </rPr>
          <t xml:space="preserve">nicht berücksichtigt, da sie bei beiden Lösungen in gleicher Höhe anfallen würden.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96" ua="false" sId="5" eol="0" ref="38:38" action="deleteRow">
    <rfmt sheetId="5" sqref="38:38"/>
    <rcc rId="0" ua="false" sId="5">
      <nc r="H38" t="inlineStr">
        <is>
          <r>
            <rPr>
              <sz val="10"/>
              <rFont val="Arial"/>
              <family val="0"/>
            </rPr>
            <t xml:space="preserve">*Abschreibung u. Verzinsung 
für Ausbaukosten erst ab 2006</t>
          </r>
        </is>
      </nc>
    </rcc>
    <rcc rId="0" ua="false" sId="5">
      <nc r="F38" t="n">
        <f>SUM(F30:F36)</f>
      </nc>
    </rcc>
    <rcc rId="0" ua="false" sId="5">
      <nc r="A38" t="inlineStr">
        <is>
          <r>
            <rPr>
              <sz val="10"/>
              <rFont val="Arial"/>
              <family val="0"/>
            </rPr>
            <t xml:space="preserve">Gesamtsumme</t>
          </r>
        </is>
      </nc>
    </rcc>
  </rrc>
</revisions>
</file>

<file path=xl/revisions/revisionLog13.xml><?xml version="1.0" encoding="utf-8"?>
<revisions xmlns="http://schemas.openxmlformats.org/spreadsheetml/2006/main" xmlns:r="http://schemas.openxmlformats.org/officeDocument/2006/relationships">
  <rcc rId="97" ua="false" sId="5">
    <oc r="F22" t="inlineStr">
      <is>
        <r>
          <rPr>
            <sz val="10"/>
            <rFont val="Arial"/>
            <family val="0"/>
          </rPr>
          <t xml:space="preserve">Gesamt</t>
        </r>
      </is>
    </oc>
    <nc r="F22" t="inlineStr">
      <is>
        <r>
          <rPr>
            <sz val="10"/>
            <rFont val="Arial"/>
            <family val="0"/>
          </rPr>
          <t xml:space="preserve">EUR Gesamt</t>
        </r>
      </is>
    </nc>
  </rcc>
  <rcc rId="98" ua="false" sId="5">
    <oc r="F40" t="inlineStr">
      <is>
        <r>
          <rPr>
            <sz val="10"/>
            <rFont val="Arial"/>
            <family val="0"/>
          </rPr>
          <t xml:space="preserve">Gesamt</t>
        </r>
      </is>
    </oc>
    <nc r="F40" t="inlineStr">
      <is>
        <r>
          <rPr>
            <sz val="10"/>
            <rFont val="Arial"/>
            <family val="0"/>
          </rPr>
          <t xml:space="preserve">EUR Gesamt</t>
        </r>
      </is>
    </nc>
  </rcc>
  <rcc rId="99" ua="false" sId="5">
    <oc r="F58" t="inlineStr">
      <is>
        <r>
          <rPr>
            <sz val="10"/>
            <rFont val="Arial"/>
            <family val="0"/>
          </rPr>
          <t xml:space="preserve">Gesamt</t>
        </r>
      </is>
    </oc>
    <nc r="F58" t="inlineStr">
      <is>
        <r>
          <rPr>
            <sz val="10"/>
            <rFont val="Arial"/>
            <family val="0"/>
          </rPr>
          <t xml:space="preserve">EUR Gesamt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0" ua="false" sId="4">
    <oc r="A8" t="inlineStr">
      <is>
        <r>
          <rPr>
            <sz val="10"/>
            <rFont val="Arial"/>
            <family val="0"/>
          </rPr>
          <t xml:space="preserve">Situation nach Ratsbeschluß ab 2004</t>
        </r>
      </is>
    </oc>
    <nc r="A8" t="inlineStr">
      <is>
        <r>
          <rPr>
            <sz val="10"/>
            <rFont val="Arial"/>
            <family val="0"/>
          </rPr>
          <t xml:space="preserve">Situation nach Ratsbeschluß ab 2004 (Angaben in TEUR)</t>
        </r>
      </is>
    </nc>
  </rcc>
  <rcc rId="101" ua="false" sId="4">
    <oc r="A20" t="inlineStr">
      <is>
        <r>
          <rPr>
            <sz val="10"/>
            <rFont val="Arial"/>
            <family val="0"/>
          </rPr>
          <t xml:space="preserve">Situation nach Kompromißvorschlag der Elterninitiative ab 2004</t>
        </r>
      </is>
    </oc>
    <nc r="A20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is rId="102" ua="false" sheetId="6" name="Tabelle1" sheetPosition="5"/>
  <rrc rId="103" ua="false" sId="6" eol="0" ref="2:2" action="insertRow"/>
  <rrc rId="104" ua="false" sId="6" eol="0" ref="1:1" action="insertRow"/>
  <rm rId="105" ua="false" sheetId="6" source="A23" destination="A1" sourceSheetId="6"/>
  <rrc rId="106" ua="false" sId="6" eol="0" ref="16:16" action="insertRow"/>
  <rrc rId="107" ua="false" sId="6" eol="0" ref="6:6" action="insertRow"/>
  <rrc rId="108" ua="false" sId="6" eol="0" ref="5:5" action="insertRow"/>
  <rrc rId="109" ua="false" sId="6" eol="0" ref="4:4" action="insertRow"/>
  <rcc rId="110" ua="false" sId="6">
    <nc r="A4" t="inlineStr">
      <is>
        <r>
          <rPr>
            <sz val="10"/>
            <rFont val="Arial"/>
            <family val="0"/>
          </rPr>
          <t xml:space="preserve">Summe
(kumuliert)</t>
        </r>
      </is>
    </nc>
  </rcc>
  <rrc rId="111" ua="false" sId="6" eol="0" ref="11:11" action="insertRow"/>
  <rrc rId="112" ua="false" sId="6" eol="0" ref="10:10" action="insertRow"/>
  <rrc rId="113" ua="false" sId="6" eol="0" ref="9:9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cc rId="114" ua="false" sId="4">
    <oc r="A28" t="inlineStr">
      <is>
        <r>
          <rPr>
            <sz val="10"/>
            <rFont val="Arial"/>
            <family val="0"/>
          </rPr>
          <t xml:space="preserve">Summe</t>
        </r>
      </is>
    </oc>
    <nc r="A28" t="inlineStr">
      <is>
        <r>
          <rPr>
            <sz val="10"/>
            <rFont val="Arial"/>
            <family val="0"/>
          </rPr>
          <t xml:space="preserve">Summe (kumuliert)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15" ua="false" sId="6">
    <oc r="A1" t="inlineStr">
      <is>
        <r>
          <rPr>
            <sz val="10"/>
            <rFont val="Arial"/>
            <family val="0"/>
          </rPr>
          <t xml:space="preserve">Situation nach Ratsbeschluß ab 2004 (Angaben in TEUR)</t>
        </r>
      </is>
    </oc>
    <nc r="A1"/>
  </rcc>
  <rcc rId="116" ua="false" sId="6">
    <oc r="B3" t="n">
      <v>2004</v>
    </oc>
    <nc r="B3"/>
  </rcc>
  <rcc rId="117" ua="false" sId="6">
    <oc r="C3" t="n">
      <v>2005</v>
    </oc>
    <nc r="C3"/>
  </rcc>
  <rcc rId="118" ua="false" sId="6">
    <oc r="D3" t="n">
      <v>2006</v>
    </oc>
    <nc r="D3"/>
  </rcc>
  <rcc rId="119" ua="false" sId="6">
    <oc r="E3" t="n">
      <v>2007</v>
    </oc>
    <nc r="E3"/>
  </rcc>
  <rcc rId="120" ua="false" sId="6">
    <oc r="F3" t="n">
      <v>2008</v>
    </oc>
    <nc r="F3"/>
  </rcc>
  <rcc rId="121" ua="false" sId="6">
    <oc r="G3" t="n">
      <v>2009</v>
    </oc>
    <nc r="G3"/>
  </rcc>
  <rcc rId="122" ua="false" sId="6">
    <oc r="H3" t="n">
      <v>2010</v>
    </oc>
    <nc r="H3"/>
  </rcc>
  <rcc rId="123" ua="false" sId="6">
    <oc r="I3" t="n">
      <v>2011</v>
    </oc>
    <nc r="I3"/>
  </rcc>
  <rcc rId="124" ua="false" sId="6">
    <oc r="J3" t="n">
      <v>2012</v>
    </oc>
    <nc r="J3"/>
  </rcc>
  <rcc rId="125" ua="false" sId="6">
    <oc r="K3" t="n">
      <v>2013</v>
    </oc>
    <nc r="K3"/>
  </rcc>
  <rcc rId="126" ua="false" sId="6">
    <oc r="L3" t="n">
      <v>2014</v>
    </oc>
    <nc r="L3"/>
  </rcc>
  <rcc rId="127" ua="false" sId="6">
    <oc r="M3" t="n">
      <v>2015</v>
    </oc>
    <nc r="M3"/>
  </rcc>
  <rcc rId="128" ua="false" sId="6">
    <oc r="A4" t="inlineStr">
      <is>
        <r>
          <rPr>
            <sz val="10"/>
            <rFont val="Arial"/>
            <family val="0"/>
          </rPr>
          <t xml:space="preserve">Summe
(kumuliert)</t>
        </r>
      </is>
    </oc>
    <nc r="A4"/>
  </rcc>
  <rcc rId="129" ua="false" sId="6">
    <oc r="B4" t="n">
      <f>SUM($B4:B$8)</f>
    </oc>
    <nc r="B4"/>
  </rcc>
  <rcc rId="130" ua="false" sId="6">
    <oc r="C4" t="n">
      <f>SUM($B4:C$8)</f>
    </oc>
    <nc r="C4"/>
  </rcc>
  <rcc rId="131" ua="false" sId="6">
    <oc r="D4" t="n">
      <f>SUM($B4:D$8)</f>
    </oc>
    <nc r="D4"/>
  </rcc>
  <rcc rId="132" ua="false" sId="6">
    <oc r="E4" t="n">
      <f>SUM($B4:E$8)</f>
    </oc>
    <nc r="E4"/>
  </rcc>
  <rcc rId="133" ua="false" sId="6">
    <oc r="F4" t="n">
      <f>SUM($B4:F$8)</f>
    </oc>
    <nc r="F4"/>
  </rcc>
  <rcc rId="134" ua="false" sId="6">
    <oc r="G4" t="n">
      <f>SUM($B4:G$8)</f>
    </oc>
    <nc r="G4"/>
  </rcc>
  <rcc rId="135" ua="false" sId="6">
    <oc r="H4" t="n">
      <f>SUM($B4:H$8)</f>
    </oc>
    <nc r="H4"/>
  </rcc>
  <rcc rId="136" ua="false" sId="6">
    <oc r="I4" t="n">
      <f>SUM($B4:I$8)</f>
    </oc>
    <nc r="I4"/>
  </rcc>
  <rcc rId="137" ua="false" sId="6">
    <oc r="J4" t="n">
      <f>SUM($B4:J$8)</f>
    </oc>
    <nc r="J4"/>
  </rcc>
  <rcc rId="138" ua="false" sId="6">
    <oc r="K4" t="n">
      <f>SUM($B4:K$8)</f>
    </oc>
    <nc r="K4"/>
  </rcc>
  <rcc rId="139" ua="false" sId="6">
    <oc r="L4" t="n">
      <f>SUM($B4:L$8)</f>
    </oc>
    <nc r="L4"/>
  </rcc>
  <rcc rId="140" ua="false" sId="6">
    <oc r="M4" t="n">
      <f>SUM($B4:M$8)</f>
    </oc>
    <nc r="M4"/>
  </rcc>
  <rcc rId="141" ua="false" sId="6">
    <oc r="A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6"/>
  </rcc>
  <rcc rId="142" ua="false" sId="6">
    <oc r="B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6"/>
  </rcc>
  <rcc rId="143" ua="false" sId="6">
    <oc r="C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6"/>
  </rcc>
  <rcc rId="144" ua="false" sId="6">
    <oc r="D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6"/>
  </rcc>
  <rcc rId="145" ua="false" sId="6">
    <oc r="E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6"/>
  </rcc>
  <rcc rId="146" ua="false" sId="6">
    <oc r="F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6"/>
  </rcc>
  <rcc rId="147" ua="false" sId="6">
    <oc r="G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6"/>
  </rcc>
  <rcc rId="148" ua="false" sId="6">
    <oc r="H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6"/>
  </rcc>
  <rcc rId="149" ua="false" sId="6">
    <oc r="I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6"/>
  </rcc>
  <rcc rId="150" ua="false" sId="6">
    <oc r="J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J6"/>
  </rcc>
  <rcc rId="151" ua="false" sId="6">
    <oc r="K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K6"/>
  </rcc>
  <rcc rId="152" ua="false" sId="6">
    <oc r="L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L6"/>
  </rcc>
  <rcc rId="153" ua="false" sId="6">
    <oc r="M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M6"/>
  </rcc>
  <rcc rId="154" ua="false" sId="6">
    <oc r="N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N6"/>
  </rcc>
  <rcc rId="155" ua="false" sId="6">
    <oc r="O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O6"/>
  </rcc>
  <rcc rId="156" ua="false" sId="6">
    <oc r="P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P6"/>
  </rcc>
  <rcc rId="157" ua="false" sId="6">
    <oc r="Q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Q6"/>
  </rcc>
  <rcc rId="158" ua="false" sId="6">
    <oc r="R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R6"/>
  </rcc>
  <rcc rId="159" ua="false" sId="6">
    <oc r="S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S6"/>
  </rcc>
  <rcc rId="160" ua="false" sId="6">
    <oc r="T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T6"/>
  </rcc>
  <rcc rId="161" ua="false" sId="6">
    <oc r="U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U6"/>
  </rcc>
  <rcc rId="162" ua="false" sId="6">
    <oc r="V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V6"/>
  </rcc>
  <rcc rId="163" ua="false" sId="6">
    <oc r="W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W6"/>
  </rcc>
  <rcc rId="164" ua="false" sId="6">
    <oc r="X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X6"/>
  </rcc>
  <rcc rId="165" ua="false" sId="6">
    <oc r="Y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Y6"/>
  </rcc>
  <rcc rId="166" ua="false" sId="6">
    <oc r="Z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Z6"/>
  </rcc>
  <rcc rId="167" ua="false" sId="6">
    <oc r="AA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A6"/>
  </rcc>
  <rcc rId="168" ua="false" sId="6">
    <oc r="AB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B6"/>
  </rcc>
  <rcc rId="169" ua="false" sId="6">
    <oc r="AC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C6"/>
  </rcc>
  <rcc rId="170" ua="false" sId="6">
    <oc r="AD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D6"/>
  </rcc>
  <rcc rId="171" ua="false" sId="6">
    <oc r="AE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E6"/>
  </rcc>
  <rcc rId="172" ua="false" sId="6">
    <oc r="AF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F6"/>
  </rcc>
  <rcc rId="173" ua="false" sId="6">
    <oc r="AG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G6"/>
  </rcc>
  <rcc rId="174" ua="false" sId="6">
    <oc r="AH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H6"/>
  </rcc>
  <rcc rId="175" ua="false" sId="6">
    <oc r="AI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I6"/>
  </rcc>
  <rcc rId="176" ua="false" sId="6">
    <oc r="AJ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J6"/>
  </rcc>
  <rcc rId="177" ua="false" sId="6">
    <oc r="AK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K6"/>
  </rcc>
  <rcc rId="178" ua="false" sId="6">
    <oc r="AL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L6"/>
  </rcc>
  <rcc rId="179" ua="false" sId="6">
    <oc r="AM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M6"/>
  </rcc>
  <rcc rId="180" ua="false" sId="6">
    <oc r="AN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N6"/>
  </rcc>
  <rcc rId="181" ua="false" sId="6">
    <oc r="AO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O6"/>
  </rcc>
  <rcc rId="182" ua="false" sId="6">
    <oc r="AP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P6"/>
  </rcc>
  <rcc rId="183" ua="false" sId="6">
    <oc r="AQ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Q6"/>
  </rcc>
  <rcc rId="184" ua="false" sId="6">
    <oc r="AR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R6"/>
  </rcc>
  <rcc rId="185" ua="false" sId="6">
    <oc r="AS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S6"/>
  </rcc>
  <rcc rId="186" ua="false" sId="6">
    <oc r="AT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T6"/>
  </rcc>
  <rcc rId="187" ua="false" sId="6">
    <oc r="AU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U6"/>
  </rcc>
  <rcc rId="188" ua="false" sId="6">
    <oc r="AV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V6"/>
  </rcc>
  <rcc rId="189" ua="false" sId="6">
    <oc r="AW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W6"/>
  </rcc>
  <rcc rId="190" ua="false" sId="6">
    <oc r="AX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X6"/>
  </rcc>
  <rcc rId="191" ua="false" sId="6">
    <oc r="AY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Y6"/>
  </rcc>
  <rcc rId="192" ua="false" sId="6">
    <oc r="AZ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AZ6"/>
  </rcc>
  <rcc rId="193" ua="false" sId="6">
    <oc r="BA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A6"/>
  </rcc>
  <rcc rId="194" ua="false" sId="6">
    <oc r="BB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B6"/>
  </rcc>
  <rcc rId="195" ua="false" sId="6">
    <oc r="BC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C6"/>
  </rcc>
  <rcc rId="196" ua="false" sId="6">
    <oc r="BD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D6"/>
  </rcc>
  <rcc rId="197" ua="false" sId="6">
    <oc r="BE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E6"/>
  </rcc>
  <rcc rId="198" ua="false" sId="6">
    <oc r="BF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F6"/>
  </rcc>
  <rcc rId="199" ua="false" sId="6">
    <oc r="BG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G6"/>
  </rcc>
  <rcc rId="200" ua="false" sId="6">
    <oc r="BH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H6"/>
  </rcc>
  <rcc rId="201" ua="false" sId="6">
    <oc r="BI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I6"/>
  </rcc>
  <rcc rId="202" ua="false" sId="6">
    <oc r="BJ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J6"/>
  </rcc>
  <rcc rId="203" ua="false" sId="6">
    <oc r="BK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K6"/>
  </rcc>
  <rcc rId="204" ua="false" sId="6">
    <oc r="BL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L6"/>
  </rcc>
  <rcc rId="205" ua="false" sId="6">
    <oc r="BM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M6"/>
  </rcc>
  <rcc rId="206" ua="false" sId="6">
    <oc r="BN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N6"/>
  </rcc>
  <rcc rId="207" ua="false" sId="6">
    <oc r="BO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O6"/>
  </rcc>
  <rcc rId="208" ua="false" sId="6">
    <oc r="BP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P6"/>
  </rcc>
  <rcc rId="209" ua="false" sId="6">
    <oc r="BQ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Q6"/>
  </rcc>
  <rcc rId="210" ua="false" sId="6">
    <oc r="BR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R6"/>
  </rcc>
  <rcc rId="211" ua="false" sId="6">
    <oc r="BS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S6"/>
  </rcc>
  <rcc rId="212" ua="false" sId="6">
    <oc r="BT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T6"/>
  </rcc>
  <rcc rId="213" ua="false" sId="6">
    <oc r="BU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U6"/>
  </rcc>
  <rcc rId="214" ua="false" sId="6">
    <oc r="BV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V6"/>
  </rcc>
  <rcc rId="215" ua="false" sId="6">
    <oc r="BW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W6"/>
  </rcc>
  <rcc rId="216" ua="false" sId="6">
    <oc r="BX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X6"/>
  </rcc>
  <rcc rId="217" ua="false" sId="6">
    <oc r="BY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Y6"/>
  </rcc>
  <rcc rId="218" ua="false" sId="6">
    <oc r="BZ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BZ6"/>
  </rcc>
  <rcc rId="219" ua="false" sId="6">
    <oc r="CA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A6"/>
  </rcc>
  <rcc rId="220" ua="false" sId="6">
    <oc r="CB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B6"/>
  </rcc>
  <rcc rId="221" ua="false" sId="6">
    <oc r="CC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C6"/>
  </rcc>
  <rcc rId="222" ua="false" sId="6">
    <oc r="CD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D6"/>
  </rcc>
  <rcc rId="223" ua="false" sId="6">
    <oc r="CE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E6"/>
  </rcc>
  <rcc rId="224" ua="false" sId="6">
    <oc r="CF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F6"/>
  </rcc>
  <rcc rId="225" ua="false" sId="6">
    <oc r="CG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G6"/>
  </rcc>
  <rcc rId="226" ua="false" sId="6">
    <oc r="CH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H6"/>
  </rcc>
  <rcc rId="227" ua="false" sId="6">
    <oc r="CI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I6"/>
  </rcc>
  <rcc rId="228" ua="false" sId="6">
    <oc r="CJ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J6"/>
  </rcc>
  <rcc rId="229" ua="false" sId="6">
    <oc r="CK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K6"/>
  </rcc>
  <rcc rId="230" ua="false" sId="6">
    <oc r="CL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L6"/>
  </rcc>
  <rcc rId="231" ua="false" sId="6">
    <oc r="CM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M6"/>
  </rcc>
  <rcc rId="232" ua="false" sId="6">
    <oc r="CN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N6"/>
  </rcc>
  <rcc rId="233" ua="false" sId="6">
    <oc r="CO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O6"/>
  </rcc>
  <rcc rId="234" ua="false" sId="6">
    <oc r="CP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P6"/>
  </rcc>
  <rcc rId="235" ua="false" sId="6">
    <oc r="CQ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Q6"/>
  </rcc>
  <rcc rId="236" ua="false" sId="6">
    <oc r="CR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R6"/>
  </rcc>
  <rcc rId="237" ua="false" sId="6">
    <oc r="CS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S6"/>
  </rcc>
  <rcc rId="238" ua="false" sId="6">
    <oc r="CT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T6"/>
  </rcc>
  <rcc rId="239" ua="false" sId="6">
    <oc r="CU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U6"/>
  </rcc>
  <rcc rId="240" ua="false" sId="6">
    <oc r="CV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V6"/>
  </rcc>
  <rcc rId="241" ua="false" sId="6">
    <oc r="CW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W6"/>
  </rcc>
  <rcc rId="242" ua="false" sId="6">
    <oc r="CX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X6"/>
  </rcc>
  <rcc rId="243" ua="false" sId="6">
    <oc r="CY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Y6"/>
  </rcc>
  <rcc rId="244" ua="false" sId="6">
    <oc r="CZ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CZ6"/>
  </rcc>
  <rcc rId="245" ua="false" sId="6">
    <oc r="DA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A6"/>
  </rcc>
  <rcc rId="246" ua="false" sId="6">
    <oc r="DB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B6"/>
  </rcc>
  <rcc rId="247" ua="false" sId="6">
    <oc r="DC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C6"/>
  </rcc>
  <rcc rId="248" ua="false" sId="6">
    <oc r="DD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D6"/>
  </rcc>
  <rcc rId="249" ua="false" sId="6">
    <oc r="DE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E6"/>
  </rcc>
  <rcc rId="250" ua="false" sId="6">
    <oc r="DF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F6"/>
  </rcc>
  <rcc rId="251" ua="false" sId="6">
    <oc r="DG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G6"/>
  </rcc>
  <rcc rId="252" ua="false" sId="6">
    <oc r="DH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H6"/>
  </rcc>
  <rcc rId="253" ua="false" sId="6">
    <oc r="DI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I6"/>
  </rcc>
  <rcc rId="254" ua="false" sId="6">
    <oc r="DJ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J6"/>
  </rcc>
  <rcc rId="255" ua="false" sId="6">
    <oc r="DK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K6"/>
  </rcc>
  <rcc rId="256" ua="false" sId="6">
    <oc r="DL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L6"/>
  </rcc>
  <rcc rId="257" ua="false" sId="6">
    <oc r="DM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M6"/>
  </rcc>
  <rcc rId="258" ua="false" sId="6">
    <oc r="DN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N6"/>
  </rcc>
  <rcc rId="259" ua="false" sId="6">
    <oc r="DO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O6"/>
  </rcc>
  <rcc rId="260" ua="false" sId="6">
    <oc r="DP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P6"/>
  </rcc>
  <rcc rId="261" ua="false" sId="6">
    <oc r="DQ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Q6"/>
  </rcc>
  <rcc rId="262" ua="false" sId="6">
    <oc r="DR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R6"/>
  </rcc>
  <rcc rId="263" ua="false" sId="6">
    <oc r="DS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S6"/>
  </rcc>
  <rcc rId="264" ua="false" sId="6">
    <oc r="DT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T6"/>
  </rcc>
  <rcc rId="265" ua="false" sId="6">
    <oc r="DU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U6"/>
  </rcc>
  <rcc rId="266" ua="false" sId="6">
    <oc r="DV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V6"/>
  </rcc>
  <rcc rId="267" ua="false" sId="6">
    <oc r="DW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W6"/>
  </rcc>
  <rcc rId="268" ua="false" sId="6">
    <oc r="DX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X6"/>
  </rcc>
  <rcc rId="269" ua="false" sId="6">
    <oc r="DY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Y6"/>
  </rcc>
  <rcc rId="270" ua="false" sId="6">
    <oc r="DZ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DZ6"/>
  </rcc>
  <rcc rId="271" ua="false" sId="6">
    <oc r="EA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A6"/>
  </rcc>
  <rcc rId="272" ua="false" sId="6">
    <oc r="EB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B6"/>
  </rcc>
  <rcc rId="273" ua="false" sId="6">
    <oc r="EC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C6"/>
  </rcc>
  <rcc rId="274" ua="false" sId="6">
    <oc r="ED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D6"/>
  </rcc>
  <rcc rId="275" ua="false" sId="6">
    <oc r="EE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E6"/>
  </rcc>
  <rcc rId="276" ua="false" sId="6">
    <oc r="EF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F6"/>
  </rcc>
  <rcc rId="277" ua="false" sId="6">
    <oc r="EG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G6"/>
  </rcc>
  <rcc rId="278" ua="false" sId="6">
    <oc r="EH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H6"/>
  </rcc>
  <rcc rId="279" ua="false" sId="6">
    <oc r="EI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I6"/>
  </rcc>
  <rcc rId="280" ua="false" sId="6">
    <oc r="EJ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J6"/>
  </rcc>
  <rcc rId="281" ua="false" sId="6">
    <oc r="EK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K6"/>
  </rcc>
  <rcc rId="282" ua="false" sId="6">
    <oc r="EL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L6"/>
  </rcc>
  <rcc rId="283" ua="false" sId="6">
    <oc r="EM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M6"/>
  </rcc>
  <rcc rId="284" ua="false" sId="6">
    <oc r="EN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N6"/>
  </rcc>
  <rcc rId="285" ua="false" sId="6">
    <oc r="EO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O6"/>
  </rcc>
  <rcc rId="286" ua="false" sId="6">
    <oc r="EP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P6"/>
  </rcc>
  <rcc rId="287" ua="false" sId="6">
    <oc r="EQ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Q6"/>
  </rcc>
  <rcc rId="288" ua="false" sId="6">
    <oc r="ER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R6"/>
  </rcc>
  <rcc rId="289" ua="false" sId="6">
    <oc r="ES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S6"/>
  </rcc>
  <rcc rId="290" ua="false" sId="6">
    <oc r="ET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T6"/>
  </rcc>
  <rcc rId="291" ua="false" sId="6">
    <oc r="EU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U6"/>
  </rcc>
  <rcc rId="292" ua="false" sId="6">
    <oc r="EV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V6"/>
  </rcc>
  <rcc rId="293" ua="false" sId="6">
    <oc r="EW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W6"/>
  </rcc>
  <rcc rId="294" ua="false" sId="6">
    <oc r="EX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X6"/>
  </rcc>
  <rcc rId="295" ua="false" sId="6">
    <oc r="EY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Y6"/>
  </rcc>
  <rcc rId="296" ua="false" sId="6">
    <oc r="EZ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EZ6"/>
  </rcc>
  <rcc rId="297" ua="false" sId="6">
    <oc r="FA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A6"/>
  </rcc>
  <rcc rId="298" ua="false" sId="6">
    <oc r="FB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B6"/>
  </rcc>
  <rcc rId="299" ua="false" sId="6">
    <oc r="FC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C6"/>
  </rcc>
  <rcc rId="300" ua="false" sId="6">
    <oc r="FD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D6"/>
  </rcc>
  <rcc rId="301" ua="false" sId="6">
    <oc r="FE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E6"/>
  </rcc>
  <rcc rId="302" ua="false" sId="6">
    <oc r="FF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F6"/>
  </rcc>
  <rcc rId="303" ua="false" sId="6">
    <oc r="FG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G6"/>
  </rcc>
  <rcc rId="304" ua="false" sId="6">
    <oc r="FH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H6"/>
  </rcc>
  <rcc rId="305" ua="false" sId="6">
    <oc r="FI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I6"/>
  </rcc>
  <rcc rId="306" ua="false" sId="6">
    <oc r="FJ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J6"/>
  </rcc>
  <rcc rId="307" ua="false" sId="6">
    <oc r="FK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K6"/>
  </rcc>
  <rcc rId="308" ua="false" sId="6">
    <oc r="FL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L6"/>
  </rcc>
  <rcc rId="309" ua="false" sId="6">
    <oc r="FM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M6"/>
  </rcc>
  <rcc rId="310" ua="false" sId="6">
    <oc r="FN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N6"/>
  </rcc>
  <rcc rId="311" ua="false" sId="6">
    <oc r="FO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O6"/>
  </rcc>
  <rcc rId="312" ua="false" sId="6">
    <oc r="FP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P6"/>
  </rcc>
  <rcc rId="313" ua="false" sId="6">
    <oc r="FQ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Q6"/>
  </rcc>
  <rcc rId="314" ua="false" sId="6">
    <oc r="FR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R6"/>
  </rcc>
  <rcc rId="315" ua="false" sId="6">
    <oc r="FS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S6"/>
  </rcc>
  <rcc rId="316" ua="false" sId="6">
    <oc r="FT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T6"/>
  </rcc>
  <rcc rId="317" ua="false" sId="6">
    <oc r="FU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U6"/>
  </rcc>
  <rcc rId="318" ua="false" sId="6">
    <oc r="FV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V6"/>
  </rcc>
  <rcc rId="319" ua="false" sId="6">
    <oc r="FW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W6"/>
  </rcc>
  <rcc rId="320" ua="false" sId="6">
    <oc r="FX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X6"/>
  </rcc>
  <rcc rId="321" ua="false" sId="6">
    <oc r="FY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Y6"/>
  </rcc>
  <rcc rId="322" ua="false" sId="6">
    <oc r="FZ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FZ6"/>
  </rcc>
  <rcc rId="323" ua="false" sId="6">
    <oc r="GA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A6"/>
  </rcc>
  <rcc rId="324" ua="false" sId="6">
    <oc r="GB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B6"/>
  </rcc>
  <rcc rId="325" ua="false" sId="6">
    <oc r="GC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C6"/>
  </rcc>
  <rcc rId="326" ua="false" sId="6">
    <oc r="GD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D6"/>
  </rcc>
  <rcc rId="327" ua="false" sId="6">
    <oc r="GE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E6"/>
  </rcc>
  <rcc rId="328" ua="false" sId="6">
    <oc r="GF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F6"/>
  </rcc>
  <rcc rId="329" ua="false" sId="6">
    <oc r="GG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G6"/>
  </rcc>
  <rcc rId="330" ua="false" sId="6">
    <oc r="GH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H6"/>
  </rcc>
  <rcc rId="331" ua="false" sId="6">
    <oc r="GI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I6"/>
  </rcc>
  <rcc rId="332" ua="false" sId="6">
    <oc r="GJ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J6"/>
  </rcc>
  <rcc rId="333" ua="false" sId="6">
    <oc r="GK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K6"/>
  </rcc>
  <rcc rId="334" ua="false" sId="6">
    <oc r="GL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L6"/>
  </rcc>
  <rcc rId="335" ua="false" sId="6">
    <oc r="GM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M6"/>
  </rcc>
  <rcc rId="336" ua="false" sId="6">
    <oc r="GN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N6"/>
  </rcc>
  <rcc rId="337" ua="false" sId="6">
    <oc r="GO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O6"/>
  </rcc>
  <rcc rId="338" ua="false" sId="6">
    <oc r="GP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P6"/>
  </rcc>
  <rcc rId="339" ua="false" sId="6">
    <oc r="GQ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Q6"/>
  </rcc>
  <rcc rId="340" ua="false" sId="6">
    <oc r="GR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R6"/>
  </rcc>
  <rcc rId="341" ua="false" sId="6">
    <oc r="GS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S6"/>
  </rcc>
  <rcc rId="342" ua="false" sId="6">
    <oc r="GT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T6"/>
  </rcc>
  <rcc rId="343" ua="false" sId="6">
    <oc r="GU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U6"/>
  </rcc>
  <rcc rId="344" ua="false" sId="6">
    <oc r="GV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V6"/>
  </rcc>
  <rcc rId="345" ua="false" sId="6">
    <oc r="GW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W6"/>
  </rcc>
  <rcc rId="346" ua="false" sId="6">
    <oc r="GX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X6"/>
  </rcc>
  <rcc rId="347" ua="false" sId="6">
    <oc r="GY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Y6"/>
  </rcc>
  <rcc rId="348" ua="false" sId="6">
    <oc r="GZ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GZ6"/>
  </rcc>
  <rcc rId="349" ua="false" sId="6">
    <oc r="HA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A6"/>
  </rcc>
  <rcc rId="350" ua="false" sId="6">
    <oc r="HB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B6"/>
  </rcc>
  <rcc rId="351" ua="false" sId="6">
    <oc r="HC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C6"/>
  </rcc>
  <rcc rId="352" ua="false" sId="6">
    <oc r="HD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D6"/>
  </rcc>
  <rcc rId="353" ua="false" sId="6">
    <oc r="HE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E6"/>
  </rcc>
  <rcc rId="354" ua="false" sId="6">
    <oc r="HF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F6"/>
  </rcc>
  <rcc rId="355" ua="false" sId="6">
    <oc r="HG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G6"/>
  </rcc>
  <rcc rId="356" ua="false" sId="6">
    <oc r="HH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H6"/>
  </rcc>
  <rcc rId="357" ua="false" sId="6">
    <oc r="HI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I6"/>
  </rcc>
  <rcc rId="358" ua="false" sId="6">
    <oc r="HJ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J6"/>
  </rcc>
  <rcc rId="359" ua="false" sId="6">
    <oc r="HK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K6"/>
  </rcc>
  <rcc rId="360" ua="false" sId="6">
    <oc r="HL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L6"/>
  </rcc>
  <rcc rId="361" ua="false" sId="6">
    <oc r="HM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M6"/>
  </rcc>
  <rcc rId="362" ua="false" sId="6">
    <oc r="HN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N6"/>
  </rcc>
  <rcc rId="363" ua="false" sId="6">
    <oc r="HO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O6"/>
  </rcc>
  <rcc rId="364" ua="false" sId="6">
    <oc r="HP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P6"/>
  </rcc>
  <rcc rId="365" ua="false" sId="6">
    <oc r="HQ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Q6"/>
  </rcc>
  <rcc rId="366" ua="false" sId="6">
    <oc r="HR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R6"/>
  </rcc>
  <rcc rId="367" ua="false" sId="6">
    <oc r="HS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S6"/>
  </rcc>
  <rcc rId="368" ua="false" sId="6">
    <oc r="HT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T6"/>
  </rcc>
  <rcc rId="369" ua="false" sId="6">
    <oc r="HU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U6"/>
  </rcc>
  <rcc rId="370" ua="false" sId="6">
    <oc r="HV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V6"/>
  </rcc>
  <rcc rId="371" ua="false" sId="6">
    <oc r="HW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W6"/>
  </rcc>
  <rcc rId="372" ua="false" sId="6">
    <oc r="HX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X6"/>
  </rcc>
  <rcc rId="373" ua="false" sId="6">
    <oc r="HY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Y6"/>
  </rcc>
  <rcc rId="374" ua="false" sId="6">
    <oc r="HZ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HZ6"/>
  </rcc>
  <rcc rId="375" ua="false" sId="6">
    <oc r="IA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A6"/>
  </rcc>
  <rcc rId="376" ua="false" sId="6">
    <oc r="IB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B6"/>
  </rcc>
  <rcc rId="377" ua="false" sId="6">
    <oc r="IC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C6"/>
  </rcc>
  <rcc rId="378" ua="false" sId="6">
    <oc r="ID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D6"/>
  </rcc>
  <rcc rId="379" ua="false" sId="6">
    <oc r="IE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E6"/>
  </rcc>
  <rcc rId="380" ua="false" sId="6">
    <oc r="IF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F6"/>
  </rcc>
  <rcc rId="381" ua="false" sId="6">
    <oc r="IG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G6"/>
  </rcc>
  <rcc rId="382" ua="false" sId="6">
    <oc r="IH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H6"/>
  </rcc>
  <rcc rId="383" ua="false" sId="6">
    <oc r="II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I6"/>
  </rcc>
  <rcc rId="384" ua="false" sId="6">
    <oc r="IJ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J6"/>
  </rcc>
  <rcc rId="385" ua="false" sId="6">
    <oc r="IK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K6"/>
  </rcc>
  <rcc rId="386" ua="false" sId="6">
    <oc r="IL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L6"/>
  </rcc>
  <rcc rId="387" ua="false" sId="6">
    <oc r="IM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M6"/>
  </rcc>
  <rcc rId="388" ua="false" sId="6">
    <oc r="IN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N6"/>
  </rcc>
  <rcc rId="389" ua="false" sId="6">
    <oc r="IO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O6"/>
  </rcc>
  <rcc rId="390" ua="false" sId="6">
    <oc r="IP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P6"/>
  </rcc>
  <rcc rId="391" ua="false" sId="6">
    <oc r="IQ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Q6"/>
  </rcc>
  <rcc rId="392" ua="false" sId="6">
    <oc r="IR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R6"/>
  </rcc>
  <rcc rId="393" ua="false" sId="6">
    <oc r="IS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S6"/>
  </rcc>
  <rcc rId="394" ua="false" sId="6">
    <oc r="IT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T6"/>
  </rcc>
  <rcc rId="395" ua="false" sId="6">
    <oc r="IU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U6"/>
  </rcc>
  <rcc rId="396" ua="false" sId="6">
    <oc r="IV6" t="inlineStr">
      <is>
        <r>
          <rPr>
            <sz val="10"/>
            <rFont val="Arial"/>
            <family val="0"/>
          </rPr>
          <t xml:space="preserve">Situation nach Kompromißvorschlag der Elterninitiative ab 2004 (Angaben TEUR)</t>
        </r>
      </is>
    </oc>
    <nc r="IV6"/>
  </rcc>
  <rcc rId="397" ua="false" sId="6">
    <oc r="B8" t="n">
      <v>2004</v>
    </oc>
    <nc r="B8"/>
  </rcc>
  <rcc rId="398" ua="false" sId="6">
    <oc r="C8" t="n">
      <v>2005</v>
    </oc>
    <nc r="C8"/>
  </rcc>
  <rcc rId="399" ua="false" sId="6">
    <oc r="D8" t="n">
      <v>2006</v>
    </oc>
    <nc r="D8"/>
  </rcc>
  <rcc rId="400" ua="false" sId="6">
    <oc r="E8" t="n">
      <v>2007</v>
    </oc>
    <nc r="E8"/>
  </rcc>
  <rcc rId="401" ua="false" sId="6">
    <oc r="F8" t="n">
      <v>2008</v>
    </oc>
    <nc r="F8"/>
  </rcc>
  <rcc rId="402" ua="false" sId="6">
    <oc r="G8" t="n">
      <v>2009</v>
    </oc>
    <nc r="G8"/>
  </rcc>
  <rcc rId="403" ua="false" sId="6">
    <oc r="H8" t="n">
      <v>2010</v>
    </oc>
    <nc r="H8"/>
  </rcc>
  <rcc rId="404" ua="false" sId="6">
    <oc r="I8" t="n">
      <v>2011</v>
    </oc>
    <nc r="I8"/>
  </rcc>
  <rcc rId="405" ua="false" sId="6">
    <oc r="J8" t="n">
      <v>2012</v>
    </oc>
    <nc r="J8"/>
  </rcc>
  <rcc rId="406" ua="false" sId="6">
    <oc r="K8" t="n">
      <v>2013</v>
    </oc>
    <nc r="K8"/>
  </rcc>
  <rcc rId="407" ua="false" sId="6">
    <oc r="L8" t="n">
      <v>2014</v>
    </oc>
    <nc r="L8"/>
  </rcc>
  <rcc rId="408" ua="false" sId="6">
    <oc r="M8" t="n">
      <v>2015</v>
    </oc>
    <nc r="M8"/>
  </rcc>
  <rcc rId="409" ua="false" sId="6">
    <oc r="A9" t="inlineStr">
      <is>
        <r>
          <rPr>
            <sz val="10"/>
            <rFont val="Arial"/>
            <family val="0"/>
          </rPr>
          <t xml:space="preserve">Summe
(kumuliert)</t>
        </r>
      </is>
    </oc>
    <nc r="A9"/>
  </rcc>
  <rcc rId="410" ua="false" sId="6">
    <oc r="B9" t="n">
      <f>SUM($B9:B$18)</f>
    </oc>
    <nc r="B9"/>
  </rcc>
  <rcc rId="411" ua="false" sId="6">
    <oc r="C9" t="n">
      <f>SUM($B9:C$18)</f>
    </oc>
    <nc r="C9"/>
  </rcc>
  <rcc rId="412" ua="false" sId="6">
    <oc r="D9" t="n">
      <f>SUM($B9:D$18)</f>
    </oc>
    <nc r="D9"/>
  </rcc>
  <rcc rId="413" ua="false" sId="6">
    <oc r="E9" t="n">
      <f>SUM($B9:E$18)</f>
    </oc>
    <nc r="E9"/>
  </rcc>
  <rcc rId="414" ua="false" sId="6">
    <oc r="F9" t="n">
      <f>SUM($B9:F$18)</f>
    </oc>
    <nc r="F9"/>
  </rcc>
  <rcc rId="415" ua="false" sId="6">
    <oc r="G9" t="n">
      <f>SUM($B9:G$18)</f>
    </oc>
    <nc r="G9"/>
  </rcc>
  <rcc rId="416" ua="false" sId="6">
    <oc r="H9" t="n">
      <f>SUM($B9:H$18)</f>
    </oc>
    <nc r="H9"/>
  </rcc>
  <rcc rId="417" ua="false" sId="6">
    <oc r="I9" t="n">
      <f>SUM($B9:I$18)</f>
    </oc>
    <nc r="I9"/>
  </rcc>
  <rcc rId="418" ua="false" sId="6">
    <oc r="J9" t="n">
      <f>SUM($B9:J$18)</f>
    </oc>
    <nc r="J9"/>
  </rcc>
  <rcc rId="419" ua="false" sId="6">
    <oc r="K9" t="n">
      <f>SUM($B9:K$18)</f>
    </oc>
    <nc r="K9"/>
  </rcc>
  <rcc rId="420" ua="false" sId="6">
    <oc r="L9" t="n">
      <f>SUM($B9:L$18)</f>
    </oc>
    <nc r="L9"/>
  </rcc>
  <rcc rId="421" ua="false" sId="6">
    <oc r="M9" t="n">
      <f>SUM($B9:M$18)</f>
    </oc>
    <nc r="M9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22" ua="false" sId="5">
    <oc r="H34" t="inlineStr">
      <is>
        <r>
          <rPr>
            <sz val="10"/>
            <rFont val="Arial"/>
            <family val="0"/>
          </rPr>
          <t xml:space="preserve">Verkauf der Martinschule in 2004
Verkauf der Jakobischule in 2019</t>
        </r>
      </is>
    </oc>
    <nc r="H34" t="inlineStr">
      <is>
        <r>
          <rPr>
            <sz val="10"/>
            <rFont val="Arial"/>
            <family val="0"/>
          </rPr>
          <t xml:space="preserve">Verkauf der Martinschule in 2007
Verkauf der Jakobischule in 2019</t>
        </r>
      </is>
    </nc>
  </rcc>
  <rrc rId="423" ua="false" sId="5" eol="0" ref="31:31" action="insertRow"/>
  <rrc rId="424" ua="false" sId="5" eol="0" ref="18:18" action="insertRow"/>
  <rrc rId="425" ua="false" sId="5" eol="0" ref="19:19" action="insertRow"/>
  <rrc rId="426" ua="false" sId="5" eol="0" ref="1:17" action="insertRow"/>
  <rcc rId="427" ua="false" sId="5">
    <nc r="A2" t="inlineStr">
      <is>
        <r>
          <rPr>
            <sz val="10"/>
            <rFont val="Arial"/>
            <family val="0"/>
          </rPr>
          <t xml:space="preserve">Situation nach Ratsbeschluß ab 2004 - 2007</t>
        </r>
      </is>
    </nc>
  </rcc>
  <rcc rId="428" ua="false" sId="5">
    <nc r="C5" t="n">
      <v>26300</v>
    </nc>
  </rcc>
  <rcc rId="429" ua="false" sId="5">
    <nc r="C6" t="n">
      <v>11800</v>
    </nc>
  </rcc>
  <rcc rId="430" ua="false" sId="5">
    <nc r="C7" t="n">
      <v>30700</v>
    </nc>
  </rcc>
  <rcc rId="431" ua="false" sId="5">
    <nc r="C8" t="n">
      <v>4200</v>
    </nc>
  </rcc>
  <rcc rId="432" ua="false" sId="5">
    <nc r="C12" t="n">
      <v>15000</v>
    </nc>
  </rcc>
  <rcc rId="433" ua="false" sId="5">
    <nc r="C13" t="n">
      <v>28291</v>
    </nc>
  </rcc>
  <rcc rId="434" ua="false" sId="5">
    <nc r="D13" t="n">
      <v>28371</v>
    </nc>
  </rcc>
  <rcc rId="435" ua="false" sId="5">
    <nc r="B13" t="n">
      <v>65454</v>
    </nc>
  </rcc>
  <rcc rId="436" ua="false" sId="5">
    <nc r="F13" t="n">
      <f>SUM(B13:E13)</f>
    </nc>
  </rcc>
  <rcc rId="437" ua="false" sId="5">
    <nc r="A15" t="inlineStr">
      <is>
        <r>
          <rPr>
            <sz val="10"/>
            <rFont val="Arial"/>
            <family val="0"/>
          </rPr>
          <t xml:space="preserve">kalkulatorische
Zinsen Ausbau
Lambertischule</t>
        </r>
      </is>
    </nc>
  </rcc>
  <rcc rId="438" ua="false" sId="5">
    <nc r="F16" t="n">
      <f>SUM(F11:F15)</f>
    </nc>
  </rcc>
  <rcc rId="439" ua="false" sId="5">
    <oc r="A20" t="inlineStr">
      <is>
        <r>
          <rPr>
            <sz val="10"/>
            <rFont val="Arial"/>
            <family val="0"/>
          </rPr>
          <t xml:space="preserve">Situation nach Ratsbeschluß ab 2004 - 2015 </t>
        </r>
      </is>
    </oc>
    <nc r="A20" t="inlineStr">
      <is>
        <r>
          <rPr>
            <sz val="10"/>
            <rFont val="Arial"/>
            <family val="0"/>
          </rPr>
          <t xml:space="preserve">Situation nach Ratsbeschluß ab 2008 - 2015 </t>
        </r>
      </is>
    </nc>
  </rcc>
  <rcc rId="440" ua="false" sId="5">
    <oc r="F34" t="n">
      <f>SUM(F29:F32)</f>
    </oc>
    <nc r="F34" t="n">
      <f>SUM(F29:F33)</f>
    </nc>
  </rcc>
  <rcc rId="441" ua="false" sId="5">
    <nc r="F31" t="n">
      <f>SUM(B31:E31)</f>
    </nc>
  </rcc>
  <rrc rId="442" ua="false" sId="5" eol="0" ref="49:49" action="insertRow"/>
  <rcc rId="443" ua="false" sId="5">
    <nc r="A51" t="inlineStr">
      <is>
        <r>
          <rPr>
            <sz val="10"/>
            <rFont val="Arial"/>
            <family val="0"/>
          </rPr>
          <t xml:space="preserve">kalkulatorische
Zinsen Invest.
Martinschule</t>
        </r>
      </is>
    </nc>
  </rcc>
  <rcc rId="444" ua="false" sId="5">
    <nc r="C51" t="n">
      <v>550</v>
    </nc>
  </rcc>
  <rcc rId="445" ua="false" sId="5">
    <oc r="F52" t="n">
      <f>SUM(F47:F50)</f>
    </oc>
    <nc r="F52" t="n">
      <f>SUM(F47:F51)</f>
    </nc>
  </rcc>
  <rrc rId="446" ua="false" sId="5" eol="0" ref="67:67" action="insertRow"/>
  <rrc rId="447" ua="false" sId="5" eol="0" ref="69:69" action="insertRow"/>
  <rcc rId="448" ua="false" sId="5">
    <nc r="A69" t="inlineStr">
      <is>
        <r>
          <rPr>
            <sz val="10"/>
            <rFont val="Arial"/>
            <family val="0"/>
          </rPr>
          <t xml:space="preserve">kalkulatorische
Zinsen Invest.
Martinschule</t>
        </r>
      </is>
    </nc>
  </rcc>
  <rcc rId="449" ua="false" sId="5">
    <nc r="F69" t="n">
      <f>SUM(C69:E69)</f>
    </nc>
  </rcc>
  <rcc rId="450" ua="false" sId="5">
    <oc r="F71" t="n">
      <f>SUM(F65:F68)</f>
    </oc>
    <nc r="F71" t="n">
      <f>SUM(F65:F69)</f>
    </nc>
  </rcc>
  <rrc rId="451" ua="false" sId="5" eol="1" ref="77:77" action="insertRow"/>
  <rcc rId="452" ua="false" sId="5">
    <nc r="A77" t="inlineStr">
      <is>
        <r>
          <rPr>
            <sz val="10"/>
            <rFont val="Arial"/>
            <family val="0"/>
          </rPr>
          <t xml:space="preserve">Gleiches gilt für die kalkulatorischen Zinsen bei der Maria-Frieden-Grundschule.   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453" ua="false" sId="5" eol="0" ref="35:35" action="insertRow"/>
  <rrc rId="454" ua="false" sId="5" eol="0" ref="37:37" action="insertRow"/>
  <rrc rId="455" ua="false" sId="5" eol="0" ref="53:53" action="insertRow"/>
  <rcc rId="456" ua="false" sId="5">
    <oc r="H34" t="inlineStr">
      <is>
        <r>
          <rPr>
            <sz val="10"/>
            <rFont val="Arial"/>
            <family val="0"/>
          </rPr>
          <t xml:space="preserve">Verkauf der Martinschule in 2007
Verkauf der Jakobischule in 2019</t>
        </r>
      </is>
    </oc>
    <nc r="H34" t="inlineStr">
      <is>
        <r>
          <rPr>
            <sz val="10"/>
            <rFont val="Arial"/>
            <family val="0"/>
          </rPr>
          <t xml:space="preserve">Verkauf der Martinschule in 2008
Verkauf der Jakobischule in 2019</t>
        </r>
      </is>
    </nc>
  </rcc>
  <rcc rId="457" ua="false" sId="5">
    <oc r="H34" t="inlineStr">
      <is>
        <r>
          <rPr>
            <sz val="10"/>
            <rFont val="Arial"/>
            <family val="0"/>
          </rPr>
          <t xml:space="preserve">*Abschreibung f. Ausbaukosten erst
ab 2006</t>
        </r>
      </is>
    </oc>
    <nc r="H34"/>
  </rcc>
  <rm rId="458" ua="false" sheetId="5" source="H32" destination="H35" sourceSheetId="5"/>
  <rm rId="459" ua="false" sheetId="5" source="H35" destination="H34" sourceSheetId="5">
    <rcc rId="0" ua="false" sId="5">
      <oc r="H34" t="inlineStr">
        <is>
          <r>
            <rPr>
              <sz val="10"/>
              <rFont val="Arial"/>
              <family val="0"/>
            </rPr>
            <t xml:space="preserve">*Abschreibung f. Ausbaukosten erst
ab 2006</t>
          </r>
        </is>
      </oc>
      <nc r="H34"/>
    </rcc>
  </rm>
  <rm rId="460" ua="false" sheetId="5" source="H68" destination="H71" sourceSheetId="5"/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5">
    <oc r="A20" t="inlineStr">
      <is>
        <r>
          <rPr>
            <sz val="10"/>
            <rFont val="Arial"/>
            <family val="0"/>
          </rPr>
          <t xml:space="preserve">Situation nach Ratsbeschluß ab 2008</t>
        </r>
      </is>
    </oc>
    <nc r="A20" t="inlineStr">
      <is>
        <r>
          <rPr>
            <sz val="10"/>
            <rFont val="Arial"/>
            <family val="0"/>
          </rPr>
          <t xml:space="preserve">Situation nach Ratsbeschluß ab 2004 (Abschreibung f. Ausbaukosten erst ab 2006)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461" ua="false" sId="4" eol="0" ref="13:13" action="insertRow"/>
  <rrc rId="462" ua="false" sId="4" eol="0" ref="15:15" action="insertRow"/>
  <rrc rId="463" ua="false" sId="4" eol="0" ref="25:25" action="insertRow"/>
  <rrc rId="464" ua="false" sId="4" eol="0" ref="27:27" action="insertRow"/>
  <rcc rId="465" ua="false" sId="4">
    <nc r="A27" t="inlineStr">
      <is>
        <r>
          <rPr>
            <sz val="10"/>
            <rFont val="Arial"/>
            <family val="0"/>
          </rPr>
          <t xml:space="preserve">Kalkulatorische Zinsen Invest.
Martinschule</t>
        </r>
      </is>
    </nc>
  </rcc>
  <rcc rId="466" ua="false" sId="4">
    <nc r="A15" t="inlineStr">
      <is>
        <r>
          <rPr>
            <sz val="10"/>
            <rFont val="Arial"/>
            <family val="0"/>
          </rPr>
          <t xml:space="preserve">Kalkulatorische Zinsen Ausbau
Lambertischule</t>
        </r>
      </is>
    </nc>
  </rcc>
  <rcc rId="467" ua="false" sId="4">
    <oc r="A8" t="inlineStr">
      <is>
        <r>
          <rPr>
            <sz val="10"/>
            <rFont val="Arial"/>
            <family val="0"/>
          </rPr>
          <t xml:space="preserve">Situation nach Ratsbeschluß ab 2004 (Angaben in TEUR)</t>
        </r>
      </is>
    </oc>
    <nc r="A8" t="inlineStr">
      <is>
        <r>
          <rPr>
            <sz val="10"/>
            <rFont val="Arial"/>
            <family val="0"/>
          </rPr>
          <t xml:space="preserve">Situation nach Ratsbeschluß ab 2004 </t>
        </r>
      </is>
    </nc>
  </rcc>
  <rcc rId="468" ua="false" sId="4">
    <oc r="B11" t="n">
      <v>265.3</v>
    </oc>
    <nc r="B11" t="n">
      <v>338300</v>
    </nc>
  </rcc>
  <rcc rId="469" ua="false" sId="4">
    <oc r="B12" t="n">
      <v>122.5</v>
    </oc>
    <nc r="B12" t="n">
      <v>137500</v>
    </nc>
  </rcc>
  <rcc rId="470" ua="false" sId="4">
    <nc r="B13" t="n">
      <v>112116</v>
    </nc>
  </rcc>
  <rcc rId="471" ua="false" sId="4">
    <nc r="D15" t="n">
      <v>7425</v>
    </nc>
  </rcc>
  <rcc rId="472" ua="false" sId="4">
    <oc r="D14" t="n">
      <v>10.24</v>
    </oc>
    <nc r="D14" t="n">
      <v>10240</v>
    </nc>
  </rcc>
  <rcc rId="473" ua="false" sId="4">
    <nc r="C13" t="n">
      <v>112116</v>
    </nc>
  </rcc>
  <rcc rId="474" ua="false" sId="4">
    <nc r="D13" t="n">
      <v>112116</v>
    </nc>
  </rcc>
  <rcc rId="475" ua="false" sId="4">
    <nc r="E13" t="n">
      <v>112116</v>
    </nc>
  </rcc>
  <rcc rId="476" ua="false" sId="4">
    <oc r="C11" t="n">
      <v>265.3</v>
    </oc>
    <nc r="C11" t="n">
      <v>338300</v>
    </nc>
  </rcc>
  <rcc rId="477" ua="false" sId="4">
    <oc r="D11" t="n">
      <v>265.3</v>
    </oc>
    <nc r="D11" t="n">
      <v>338300</v>
    </nc>
  </rcc>
  <rcc rId="478" ua="false" sId="4">
    <oc r="E11" t="n">
      <v>265.3</v>
    </oc>
    <nc r="E11" t="n">
      <v>338300</v>
    </nc>
  </rcc>
  <rcc rId="479" ua="false" sId="4">
    <oc r="C12" t="n">
      <v>122.5</v>
    </oc>
    <nc r="C12" t="n">
      <v>137500</v>
    </nc>
  </rcc>
  <rcc rId="480" ua="false" sId="4">
    <oc r="D12" t="n">
      <v>122.5</v>
    </oc>
    <nc r="D12" t="n">
      <v>137500</v>
    </nc>
  </rcc>
  <rcc rId="481" ua="false" sId="4">
    <oc r="E12" t="n">
      <v>122.5</v>
    </oc>
    <nc r="E12" t="n">
      <v>137500</v>
    </nc>
  </rcc>
  <rcc rId="482" ua="false" sId="4">
    <oc r="F11" t="n">
      <v>265.3</v>
    </oc>
    <nc r="F11" t="n">
      <v>265300</v>
    </nc>
  </rcc>
  <rcc rId="483" ua="false" sId="4">
    <oc r="G11" t="n">
      <v>265.3</v>
    </oc>
    <nc r="G11" t="n">
      <v>265300</v>
    </nc>
  </rcc>
  <rcc rId="484" ua="false" sId="4">
    <oc r="H11" t="n">
      <v>265.3</v>
    </oc>
    <nc r="H11" t="n">
      <v>265300</v>
    </nc>
  </rcc>
  <rcc rId="485" ua="false" sId="4">
    <oc r="I11" t="n">
      <v>265.3</v>
    </oc>
    <nc r="I11" t="n">
      <v>265300</v>
    </nc>
  </rcc>
  <rcc rId="486" ua="false" sId="4">
    <oc r="J11" t="n">
      <v>265.3</v>
    </oc>
    <nc r="J11" t="n">
      <v>265300</v>
    </nc>
  </rcc>
  <rcc rId="487" ua="false" sId="4">
    <oc r="K11" t="n">
      <v>265.3</v>
    </oc>
    <nc r="K11" t="n">
      <v>265300</v>
    </nc>
  </rcc>
  <rcc rId="488" ua="false" sId="4">
    <oc r="L11" t="n">
      <v>265.3</v>
    </oc>
    <nc r="L11" t="n">
      <v>265300</v>
    </nc>
  </rcc>
  <rcc rId="489" ua="false" sId="4">
    <oc r="M11" t="n">
      <v>265.3</v>
    </oc>
    <nc r="M11" t="n">
      <v>265300</v>
    </nc>
  </rcc>
  <rcc rId="490" ua="false" sId="4">
    <oc r="F12" t="n">
      <v>122.5</v>
    </oc>
    <nc r="F12" t="n">
      <v>122500</v>
    </nc>
  </rcc>
  <rcc rId="491" ua="false" sId="4">
    <oc r="G12" t="n">
      <v>122.5</v>
    </oc>
    <nc r="G12" t="n">
      <v>122500</v>
    </nc>
  </rcc>
  <rcc rId="492" ua="false" sId="4">
    <oc r="H12" t="n">
      <v>122.5</v>
    </oc>
    <nc r="H12" t="n">
      <v>122500</v>
    </nc>
  </rcc>
  <rcc rId="493" ua="false" sId="4">
    <oc r="I12" t="n">
      <v>122.5</v>
    </oc>
    <nc r="I12" t="n">
      <v>122500</v>
    </nc>
  </rcc>
  <rcc rId="494" ua="false" sId="4">
    <oc r="J12" t="n">
      <v>122.5</v>
    </oc>
    <nc r="J12" t="n">
      <v>122500</v>
    </nc>
  </rcc>
  <rcc rId="495" ua="false" sId="4">
    <oc r="K12" t="n">
      <v>122.5</v>
    </oc>
    <nc r="K12" t="n">
      <v>122500</v>
    </nc>
  </rcc>
  <rcc rId="496" ua="false" sId="4">
    <oc r="L12" t="n">
      <v>122.5</v>
    </oc>
    <nc r="L12" t="n">
      <v>122500</v>
    </nc>
  </rcc>
  <rcc rId="497" ua="false" sId="4">
    <oc r="M12" t="n">
      <v>122.5</v>
    </oc>
    <nc r="M12" t="n">
      <v>122500</v>
    </nc>
  </rcc>
  <rcc rId="498" ua="false" sId="4">
    <nc r="F13" t="n">
      <v>93825</v>
    </nc>
  </rcc>
  <rcc rId="499" ua="false" sId="4">
    <nc r="G13" t="n">
      <v>93825</v>
    </nc>
  </rcc>
  <rcc rId="500" ua="false" sId="4">
    <nc r="H13" t="n">
      <v>93825</v>
    </nc>
  </rcc>
  <rcc rId="501" ua="false" sId="4">
    <nc r="I13" t="n">
      <v>93825</v>
    </nc>
  </rcc>
  <rcc rId="502" ua="false" sId="4">
    <nc r="J13" t="n">
      <v>93825</v>
    </nc>
  </rcc>
  <rcc rId="503" ua="false" sId="4">
    <nc r="K13" t="n">
      <v>93825</v>
    </nc>
  </rcc>
  <rcc rId="504" ua="false" sId="4">
    <nc r="L13" t="n">
      <v>93825</v>
    </nc>
  </rcc>
  <rcc rId="505" ua="false" sId="4">
    <nc r="M13" t="n">
      <v>93825</v>
    </nc>
  </rcc>
  <rcc rId="506" ua="false" sId="4">
    <oc r="E14" t="n">
      <v>10.24</v>
    </oc>
    <nc r="E14" t="n">
      <v>10240</v>
    </nc>
  </rcc>
  <rcc rId="507" ua="false" sId="4">
    <oc r="F14" t="n">
      <v>10.24</v>
    </oc>
    <nc r="F14" t="n">
      <v>10240</v>
    </nc>
  </rcc>
  <rcc rId="508" ua="false" sId="4">
    <oc r="G14" t="n">
      <v>10.24</v>
    </oc>
    <nc r="G14" t="n">
      <v>10240</v>
    </nc>
  </rcc>
  <rcc rId="509" ua="false" sId="4">
    <oc r="H14" t="n">
      <v>10.24</v>
    </oc>
    <nc r="H14" t="n">
      <v>10240</v>
    </nc>
  </rcc>
  <rcc rId="510" ua="false" sId="4">
    <oc r="I14" t="n">
      <v>10.24</v>
    </oc>
    <nc r="I14" t="n">
      <v>10240</v>
    </nc>
  </rcc>
  <rcc rId="511" ua="false" sId="4">
    <oc r="J14" t="n">
      <v>10.24</v>
    </oc>
    <nc r="J14" t="n">
      <v>10240</v>
    </nc>
  </rcc>
  <rcc rId="512" ua="false" sId="4">
    <oc r="K14" t="n">
      <v>10.24</v>
    </oc>
    <nc r="K14" t="n">
      <v>10240</v>
    </nc>
  </rcc>
  <rcc rId="513" ua="false" sId="4">
    <oc r="L14" t="n">
      <v>10.24</v>
    </oc>
    <nc r="L14" t="n">
      <v>10240</v>
    </nc>
  </rcc>
  <rcc rId="514" ua="false" sId="4">
    <oc r="M14" t="n">
      <v>10.24</v>
    </oc>
    <nc r="M14" t="n">
      <v>10240</v>
    </nc>
  </rcc>
  <rcc rId="515" ua="false" sId="4">
    <nc r="E15" t="n">
      <v>7425</v>
    </nc>
  </rcc>
  <rcc rId="516" ua="false" sId="4">
    <nc r="F15" t="n">
      <v>7425</v>
    </nc>
  </rcc>
  <rcc rId="517" ua="false" sId="4">
    <nc r="G15" t="n">
      <v>7425</v>
    </nc>
  </rcc>
  <rcc rId="518" ua="false" sId="4">
    <nc r="H15" t="n">
      <v>7425</v>
    </nc>
  </rcc>
  <rcc rId="519" ua="false" sId="4">
    <nc r="I15" t="n">
      <v>7425</v>
    </nc>
  </rcc>
  <rcc rId="520" ua="false" sId="4">
    <nc r="J15" t="n">
      <v>7425</v>
    </nc>
  </rcc>
  <rcc rId="521" ua="false" sId="4">
    <nc r="K15" t="n">
      <v>7425</v>
    </nc>
  </rcc>
  <rcc rId="522" ua="false" sId="4">
    <nc r="L15" t="n">
      <v>7425</v>
    </nc>
  </rcc>
  <rcc rId="523" ua="false" sId="4">
    <nc r="M15" t="n">
      <v>7425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24" ua="false" sId="4">
    <oc r="M16" t="n">
      <f>SUM($B$11:M14)</f>
    </oc>
    <nc r="M16" t="n">
      <f>SUM($B$11:M15)</f>
    </nc>
  </rcc>
  <rcc rId="525" ua="false" sId="4">
    <oc r="B23" t="n">
      <v>390.9</v>
    </oc>
    <nc r="B23" t="n">
      <v>3909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26" ua="false" sId="5">
    <oc r="H16" t="inlineStr">
      <is>
        <r>
          <rPr>
            <sz val="10"/>
            <rFont val="Arial"/>
            <family val="0"/>
          </rPr>
          <t xml:space="preserve">*Abschreibung f. Ausbaukosten erst
ab 2006</t>
        </r>
      </is>
    </oc>
    <nc r="H16" t="inlineStr">
      <is>
        <r>
          <rPr>
            <sz val="10"/>
            <rFont val="Arial"/>
            <family val="0"/>
          </rPr>
          <t xml:space="preserve">*Abschreibung u. Verzinsung 
für Ausbaukosten erst ab 2006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27" ua="false" sId="4">
    <oc r="B24" t="n">
      <v>137.5</v>
    </oc>
    <nc r="B24" t="n">
      <v>137500</v>
    </nc>
  </rcc>
  <rcc rId="528" ua="false" sId="4">
    <oc r="C24" t="n">
      <v>137.5</v>
    </oc>
    <nc r="C24" t="n">
      <v>137500</v>
    </nc>
  </rcc>
  <rcc rId="529" ua="false" sId="4">
    <oc r="D24" t="n">
      <v>137.5</v>
    </oc>
    <nc r="D24" t="n">
      <v>137500</v>
    </nc>
  </rcc>
  <rcc rId="530" ua="false" sId="4">
    <oc r="E24" t="n">
      <v>137.5</v>
    </oc>
    <nc r="E24" t="n">
      <v>137500</v>
    </nc>
  </rcc>
  <rcc rId="531" ua="false" sId="4">
    <oc r="F24" t="n">
      <v>137.5</v>
    </oc>
    <nc r="F24" t="n">
      <v>137500</v>
    </nc>
  </rcc>
  <rcc rId="532" ua="false" sId="4">
    <nc r="B25" t="n">
      <v>122116</v>
    </nc>
  </rcc>
  <rcc rId="533" ua="false" sId="4">
    <nc r="C25" t="n">
      <v>122116</v>
    </nc>
  </rcc>
  <rcc rId="534" ua="false" sId="4">
    <nc r="D25" t="n">
      <v>122116</v>
    </nc>
  </rcc>
  <rcc rId="535" ua="false" sId="4">
    <nc r="E25" t="n">
      <v>122116</v>
    </nc>
  </rcc>
  <rcc rId="536" ua="false" sId="4">
    <nc r="F25" t="n">
      <v>122116</v>
    </nc>
  </rcc>
  <rcc rId="537" ua="false" sId="4">
    <nc r="C27" t="n">
      <v>550</v>
    </nc>
  </rcc>
  <rcc rId="538" ua="false" sId="4">
    <oc r="C26" t="n">
      <v>7.6</v>
    </oc>
    <nc r="C26" t="n">
      <v>760</v>
    </nc>
  </rcc>
  <rcc rId="539" ua="false" sId="4">
    <oc r="D26" t="n">
      <v>7.6</v>
    </oc>
    <nc r="D26" t="n">
      <v>760</v>
    </nc>
  </rcc>
  <rcc rId="540" ua="false" sId="4">
    <oc r="E26" t="n">
      <v>7.6</v>
    </oc>
    <nc r="E26" t="n">
      <v>760</v>
    </nc>
  </rcc>
  <rcc rId="541" ua="false" sId="4">
    <oc r="F26" t="n">
      <v>7.6</v>
    </oc>
    <nc r="F26" t="n">
      <v>760</v>
    </nc>
  </rcc>
  <rcc rId="542" ua="false" sId="4">
    <nc r="D27" t="n">
      <v>550</v>
    </nc>
  </rcc>
  <rcc rId="543" ua="false" sId="4">
    <nc r="E27" t="n">
      <v>550</v>
    </nc>
  </rcc>
  <rcc rId="544" ua="false" sId="4">
    <nc r="F27" t="n">
      <v>550</v>
    </nc>
  </rcc>
  <rcc rId="545" ua="false" sId="4">
    <oc r="G23" t="n">
      <v>292.18</v>
    </oc>
    <nc r="G23" t="n">
      <v>292180</v>
    </nc>
  </rcc>
  <rcc rId="546" ua="false" sId="4">
    <oc r="H23" t="n">
      <v>292.18</v>
    </oc>
    <nc r="H23" t="n">
      <v>292180</v>
    </nc>
  </rcc>
  <rcc rId="547" ua="false" sId="4">
    <oc r="I23" t="n">
      <v>292.18</v>
    </oc>
    <nc r="I23" t="n">
      <v>292180</v>
    </nc>
  </rcc>
  <rcc rId="548" ua="false" sId="4">
    <oc r="J23" t="n">
      <v>292.18</v>
    </oc>
    <nc r="J23" t="n">
      <v>292180</v>
    </nc>
  </rcc>
  <rcc rId="549" ua="false" sId="4">
    <oc r="K23" t="n">
      <v>292.18</v>
    </oc>
    <nc r="K23" t="n">
      <v>292180</v>
    </nc>
  </rcc>
  <rcc rId="550" ua="false" sId="4">
    <oc r="L23" t="n">
      <v>292.18</v>
    </oc>
    <nc r="L23" t="n">
      <v>292180</v>
    </nc>
  </rcc>
  <rcc rId="551" ua="false" sId="4">
    <oc r="M23" t="n">
      <v>292.18</v>
    </oc>
    <nc r="M23" t="n">
      <v>292180</v>
    </nc>
  </rcc>
  <rcc rId="552" ua="false" sId="4">
    <oc r="G24" t="n">
      <v>137.5</v>
    </oc>
    <nc r="G24" t="n">
      <v>137500</v>
    </nc>
  </rcc>
  <rcc rId="553" ua="false" sId="4">
    <oc r="H24" t="n">
      <v>137.5</v>
    </oc>
    <nc r="H24" t="n">
      <v>137500</v>
    </nc>
  </rcc>
  <rcc rId="554" ua="false" sId="4">
    <oc r="I24" t="n">
      <v>137.5</v>
    </oc>
    <nc r="I24" t="n">
      <v>137500</v>
    </nc>
  </rcc>
  <rcc rId="555" ua="false" sId="4">
    <oc r="J24" t="n">
      <v>137.5</v>
    </oc>
    <nc r="J24" t="n">
      <v>137500</v>
    </nc>
  </rcc>
  <rcc rId="556" ua="false" sId="4">
    <oc r="K24" t="n">
      <v>137.5</v>
    </oc>
    <nc r="K24" t="n">
      <v>137500</v>
    </nc>
  </rcc>
  <rcc rId="557" ua="false" sId="4">
    <oc r="L24" t="n">
      <v>137.5</v>
    </oc>
    <nc r="L24" t="n">
      <v>137500</v>
    </nc>
  </rcc>
  <rcc rId="558" ua="false" sId="4">
    <oc r="M24" t="n">
      <v>137.5</v>
    </oc>
    <nc r="M24" t="n">
      <v>137500</v>
    </nc>
  </rcc>
  <rcc rId="559" ua="false" sId="4">
    <nc r="G25" t="n">
      <v>122116</v>
    </nc>
  </rcc>
  <rcc rId="560" ua="false" sId="4">
    <nc r="H25" t="n">
      <v>122116</v>
    </nc>
  </rcc>
  <rcc rId="561" ua="false" sId="4">
    <nc r="I25" t="n">
      <v>122116</v>
    </nc>
  </rcc>
  <rcc rId="562" ua="false" sId="4">
    <nc r="J25" t="n">
      <v>122116</v>
    </nc>
  </rcc>
  <rcc rId="563" ua="false" sId="4">
    <nc r="K25" t="n">
      <v>122116</v>
    </nc>
  </rcc>
  <rcc rId="564" ua="false" sId="4">
    <nc r="L25" t="n">
      <v>122116</v>
    </nc>
  </rcc>
  <rcc rId="565" ua="false" sId="4">
    <nc r="M25" t="n">
      <v>122116</v>
    </nc>
  </rcc>
  <rcc rId="566" ua="false" sId="4">
    <oc r="G26" t="n">
      <v>7.6</v>
    </oc>
    <nc r="G26" t="n">
      <v>760</v>
    </nc>
  </rcc>
  <rcc rId="567" ua="false" sId="4">
    <oc r="H26" t="n">
      <v>7.6</v>
    </oc>
    <nc r="H26" t="n">
      <v>760</v>
    </nc>
  </rcc>
  <rcc rId="568" ua="false" sId="4">
    <oc r="I26" t="n">
      <v>7.6</v>
    </oc>
    <nc r="I26" t="n">
      <v>760</v>
    </nc>
  </rcc>
  <rcc rId="569" ua="false" sId="4">
    <oc r="J26" t="n">
      <v>7.6</v>
    </oc>
    <nc r="J26" t="n">
      <v>760</v>
    </nc>
  </rcc>
  <rcc rId="570" ua="false" sId="4">
    <oc r="K26" t="n">
      <v>7.6</v>
    </oc>
    <nc r="K26" t="n">
      <v>760</v>
    </nc>
  </rcc>
  <rcc rId="571" ua="false" sId="4">
    <oc r="L26" t="n">
      <v>7.6</v>
    </oc>
    <nc r="L26" t="n">
      <v>760</v>
    </nc>
  </rcc>
  <rcc rId="572" ua="false" sId="4">
    <oc r="M26" t="n">
      <v>7.6</v>
    </oc>
    <nc r="M26" t="n">
      <v>760</v>
    </nc>
  </rcc>
  <rcc rId="573" ua="false" sId="4">
    <nc r="G27" t="n">
      <v>550</v>
    </nc>
  </rcc>
  <rcc rId="574" ua="false" sId="4">
    <nc r="H27" t="n">
      <v>550</v>
    </nc>
  </rcc>
  <rcc rId="575" ua="false" sId="4">
    <nc r="I27" t="n">
      <v>550</v>
    </nc>
  </rcc>
  <rcc rId="576" ua="false" sId="4">
    <nc r="J27" t="n">
      <v>550</v>
    </nc>
  </rcc>
  <rcc rId="577" ua="false" sId="4">
    <nc r="K27" t="n">
      <v>550</v>
    </nc>
  </rcc>
  <rcc rId="578" ua="false" sId="4">
    <nc r="L27" t="n">
      <v>550</v>
    </nc>
  </rcc>
  <rcc rId="579" ua="false" sId="4">
    <nc r="M27" t="n">
      <v>550</v>
    </nc>
  </rcc>
  <rcc rId="580" ua="false" sId="4">
    <oc r="M28" t="n">
      <f>SUM($B$23:M26)</f>
    </oc>
    <nc r="M28" t="n">
      <f>SUM($B$23:M27)</f>
    </nc>
  </rcc>
  <rcc rId="581" ua="false" sId="4">
    <oc r="C23" t="n">
      <v>390.9</v>
    </oc>
    <nc r="C23" t="n">
      <v>390900</v>
    </nc>
  </rcc>
  <rcc rId="582" ua="false" sId="4">
    <oc r="D23" t="n">
      <v>390.9</v>
    </oc>
    <nc r="D23" t="n">
      <v>390900</v>
    </nc>
  </rcc>
  <rcc rId="583" ua="false" sId="4">
    <oc r="E23" t="n">
      <v>390.9</v>
    </oc>
    <nc r="E23" t="n">
      <v>390900</v>
    </nc>
  </rcc>
  <rcc rId="584" ua="false" sId="4">
    <oc r="F23" t="n">
      <v>390.9</v>
    </oc>
    <nc r="F23" t="n">
      <v>39090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85" ua="false" sId="4">
    <oc r="B16" t="n">
      <f>SUM($B$11:B14)</f>
    </oc>
    <nc r="B16" t="n">
      <f>SUM($B$11:B15)</f>
    </nc>
  </rcc>
  <rcc rId="586" ua="false" sId="4">
    <oc r="C16" t="n">
      <f>SUM($B$11:C14)</f>
    </oc>
    <nc r="C16" t="n">
      <f>SUM($B$11:C15)</f>
    </nc>
  </rcc>
  <rcc rId="587" ua="false" sId="4">
    <oc r="D16" t="n">
      <f>SUM($B$11:D14)</f>
    </oc>
    <nc r="D16" t="n">
      <f>SUM($B$11:D15)</f>
    </nc>
  </rcc>
  <rcc rId="588" ua="false" sId="4">
    <oc r="E16" t="n">
      <f>SUM($B$11:E14)</f>
    </oc>
    <nc r="E16" t="n">
      <f>SUM($B$11:E15)</f>
    </nc>
  </rcc>
  <rcc rId="589" ua="false" sId="4">
    <oc r="F16" t="n">
      <f>SUM($B$11:F14)</f>
    </oc>
    <nc r="F16" t="n">
      <f>SUM($B$11:F15)</f>
    </nc>
  </rcc>
  <rcc rId="590" ua="false" sId="4">
    <oc r="G16" t="n">
      <f>SUM($B$11:G14)</f>
    </oc>
    <nc r="G16" t="n">
      <f>SUM($B$11:G15)</f>
    </nc>
  </rcc>
  <rcc rId="591" ua="false" sId="4">
    <oc r="H16" t="n">
      <f>SUM($B$11:H14)</f>
    </oc>
    <nc r="H16" t="n">
      <f>SUM($B$11:H15)</f>
    </nc>
  </rcc>
  <rcc rId="592" ua="false" sId="4">
    <oc r="I16" t="n">
      <f>SUM($B$11:I14)</f>
    </oc>
    <nc r="I16" t="n">
      <f>SUM($B$11:I15)</f>
    </nc>
  </rcc>
  <rcc rId="593" ua="false" sId="4">
    <oc r="J16" t="n">
      <f>SUM($B$11:J14)</f>
    </oc>
    <nc r="J16" t="n">
      <f>SUM($B$11:J15)</f>
    </nc>
  </rcc>
  <rcc rId="594" ua="false" sId="4">
    <oc r="K16" t="n">
      <f>SUM($B$11:K14)</f>
    </oc>
    <nc r="K16" t="n">
      <f>SUM($B$11:K15)</f>
    </nc>
  </rcc>
  <rcc rId="595" ua="false" sId="4">
    <oc r="L16" t="n">
      <f>SUM($B$11:L14)</f>
    </oc>
    <nc r="L16" t="n">
      <f>SUM($B$11:L15)</f>
    </nc>
  </rcc>
  <rcc rId="596" ua="false" sId="4">
    <oc r="M16" t="n">
      <f>SUM($B$11:M15)</f>
    </oc>
    <nc r="M16" t="n">
      <f>SUM($B$11:M15)</f>
    </nc>
  </rcc>
  <rcc rId="597" ua="false" sId="4">
    <oc r="B28" t="n">
      <f>SUM($B$23:B26)</f>
    </oc>
    <nc r="B28" t="n">
      <f>SUM($B$23:B27)</f>
    </nc>
  </rcc>
  <rcc rId="598" ua="false" sId="4">
    <oc r="C28" t="n">
      <f>SUM($B$23:C26)</f>
    </oc>
    <nc r="C28" t="n">
      <f>SUM($B$23:C27)</f>
    </nc>
  </rcc>
  <rcc rId="599" ua="false" sId="4">
    <oc r="D28" t="n">
      <f>SUM($B$23:D26)</f>
    </oc>
    <nc r="D28" t="n">
      <f>SUM($B$23:D27)</f>
    </nc>
  </rcc>
  <rcc rId="600" ua="false" sId="4">
    <oc r="E28" t="n">
      <f>SUM($B$23:E26)</f>
    </oc>
    <nc r="E28" t="n">
      <f>SUM($B$23:E27)</f>
    </nc>
  </rcc>
  <rcc rId="601" ua="false" sId="4">
    <oc r="F28" t="n">
      <f>SUM($B$23:F26)</f>
    </oc>
    <nc r="F28" t="n">
      <f>SUM($B$23:F27)</f>
    </nc>
  </rcc>
  <rcc rId="602" ua="false" sId="4">
    <oc r="G28" t="n">
      <f>SUM($B$23:G26)</f>
    </oc>
    <nc r="G28" t="n">
      <f>SUM($B$23:G27)</f>
    </nc>
  </rcc>
  <rcc rId="603" ua="false" sId="4">
    <oc r="H28" t="n">
      <f>SUM($B$23:H26)</f>
    </oc>
    <nc r="H28" t="n">
      <f>SUM($B$23:H27)</f>
    </nc>
  </rcc>
  <rcc rId="604" ua="false" sId="4">
    <oc r="I28" t="n">
      <f>SUM($B$23:I26)</f>
    </oc>
    <nc r="I28" t="n">
      <f>SUM($B$23:I27)</f>
    </nc>
  </rcc>
  <rcc rId="605" ua="false" sId="4">
    <oc r="J28" t="n">
      <f>SUM($B$23:J26)</f>
    </oc>
    <nc r="J28" t="n">
      <f>SUM($B$23:J27)</f>
    </nc>
  </rcc>
  <rcc rId="606" ua="false" sId="4">
    <oc r="K28" t="n">
      <f>SUM($B$23:K26)</f>
    </oc>
    <nc r="K28" t="n">
      <f>SUM($B$23:K27)</f>
    </nc>
  </rcc>
  <rcc rId="607" ua="false" sId="4">
    <oc r="L28" t="n">
      <f>SUM($B$23:L26)</f>
    </oc>
    <nc r="L28" t="n">
      <f>SUM($B$23:L27)</f>
    </nc>
  </rcc>
  <rcc rId="608" ua="false" sId="4">
    <oc r="M28" t="n">
      <f>SUM($B$23:M27)</f>
    </oc>
    <nc r="M28" t="n">
      <f>SUM($B$23:M27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09" ua="false" sId="4">
    <oc r="C11" t="n">
      <v>338300</v>
    </oc>
    <nc r="C11" t="n">
      <v>390900</v>
    </nc>
  </rcc>
  <rcc rId="610" ua="false" sId="4">
    <oc r="C13" t="n">
      <v>112116</v>
    </oc>
    <nc r="C13" t="n">
      <v>12211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" ua="false" sId="5">
    <oc r="C42" t="n">
      <v>0</v>
    </oc>
    <nc r="C42" t="n">
      <v>11800</v>
    </nc>
  </rcc>
  <rcc rId="17" ua="false" sId="5">
    <oc r="H41" t="inlineStr">
      <is>
        <r>
          <rPr>
            <sz val="10"/>
            <rFont val="Arial"/>
            <family val="0"/>
          </rPr>
          <t xml:space="preserve">Voraussetzung / Annahmen:</t>
        </r>
      </is>
    </oc>
    <nc r="H41"/>
  </rcc>
  <rcc rId="18" ua="false" sId="5">
    <oc r="H42" t="inlineStr">
      <is>
        <r>
          <rPr>
            <sz val="10"/>
            <rFont val="Arial"/>
            <family val="0"/>
          </rPr>
          <t xml:space="preserve">Erhöhung der Personalkosten Lamberti auf</t>
        </r>
      </is>
    </oc>
    <nc r="H42"/>
  </rcc>
  <rcc rId="19" ua="false" sId="5">
    <oc r="H43" t="inlineStr">
      <is>
        <r>
          <rPr>
            <sz val="10"/>
            <rFont val="Arial"/>
            <family val="0"/>
          </rPr>
          <t xml:space="preserve">50000.00€.</t>
        </r>
      </is>
    </oc>
    <nc r="H43"/>
  </rcc>
  <rcc rId="20" ua="false" sId="5">
    <oc r="H44" t="inlineStr">
      <is>
        <r>
          <rPr>
            <sz val="10"/>
            <rFont val="Arial"/>
            <family val="0"/>
          </rPr>
          <t xml:space="preserve">Die Martinschule wird als Zweigstelle der</t>
        </r>
      </is>
    </oc>
    <nc r="H44"/>
  </rcc>
  <rcc rId="21" ua="false" sId="5">
    <oc r="H45" t="inlineStr">
      <is>
        <r>
          <rPr>
            <sz val="10"/>
            <rFont val="Arial"/>
            <family val="0"/>
          </rPr>
          <t xml:space="preserve">Lambertischule geführt, dadurch Personal-</t>
        </r>
      </is>
    </oc>
    <nc r="H45"/>
  </rcc>
  <rcc rId="22" ua="false" sId="5">
    <oc r="H46" t="inlineStr">
      <is>
        <r>
          <rPr>
            <sz val="10"/>
            <rFont val="Arial"/>
            <family val="0"/>
          </rPr>
          <t xml:space="preserve">kosten wie bei Schließung.</t>
        </r>
      </is>
    </oc>
    <nc r="H46"/>
  </rcc>
  <rcc rId="23" ua="false" sId="5">
    <oc r="B32" t="n">
      <v>10242</v>
    </oc>
    <nc r="B32" t="n">
      <v>10240</v>
    </nc>
  </rcc>
  <rcc rId="24" ua="false" sId="5">
    <oc r="A50" t="inlineStr">
      <is>
        <r>
          <rPr>
            <sz val="10"/>
            <rFont val="Arial"/>
            <family val="0"/>
          </rPr>
          <t xml:space="preserve">Ausbaukosten</t>
        </r>
      </is>
    </oc>
    <nc r="A50" t="inlineStr">
      <is>
        <r>
          <rPr>
            <sz val="10"/>
            <rFont val="Arial"/>
            <family val="0"/>
          </rPr>
          <t xml:space="preserve">Abschreibungen
der Investionen
Martinschule</t>
        </r>
      </is>
    </nc>
  </rcc>
  <rcc rId="25" ua="false" sId="5">
    <oc r="C50" t="n">
      <v>0</v>
    </oc>
    <nc r="C50" t="n">
      <v>760</v>
    </nc>
  </rcc>
  <rcc rId="26" ua="false" sId="5">
    <oc r="A56" t="inlineStr">
      <is>
        <r>
          <rPr>
            <sz val="10"/>
            <rFont val="Arial"/>
            <family val="0"/>
          </rPr>
          <t xml:space="preserve">Situation nach Kompromißvorschlag der Elterninitiative ab 2009</t>
        </r>
      </is>
    </oc>
    <nc r="A56" t="inlineStr">
      <is>
        <r>
          <rPr>
            <sz val="10"/>
            <rFont val="Arial"/>
            <family val="0"/>
          </rPr>
          <t xml:space="preserve">Situation nach Kompromißvorschlag der Elterninitiative ab 2009-2015</t>
        </r>
      </is>
    </nc>
  </rcc>
  <rm rId="27" ua="false" sheetId="5" source="B50" destination="C50" sourceSheetId="5"/>
  <rcc rId="28" ua="false" sId="5">
    <oc r="A68" t="inlineStr">
      <is>
        <r>
          <rPr>
            <sz val="10"/>
            <rFont val="Arial"/>
            <family val="0"/>
          </rPr>
          <t xml:space="preserve">Ausbaukosten</t>
        </r>
      </is>
    </oc>
    <nc r="A68" t="inlineStr">
      <is>
        <r>
          <rPr>
            <sz val="10"/>
            <rFont val="Arial"/>
            <family val="0"/>
          </rPr>
          <t xml:space="preserve">Abschreibungen d.
Investionen
Martinschule</t>
        </r>
      </is>
    </nc>
  </rcc>
  <rcc rId="29" ua="false" sId="5">
    <oc r="C68" t="n">
      <v>0</v>
    </oc>
    <nc r="C68" t="n">
      <v>760</v>
    </nc>
  </rcc>
  <rcc rId="30" ua="false" sId="5">
    <nc r="H71" t="inlineStr">
      <is>
        <r>
          <rPr>
            <sz val="10"/>
            <rFont val="Arial"/>
            <family val="0"/>
          </rPr>
          <t xml:space="preserve">Erschließung und Verkauf der Martin-
schule ab 2016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1" ua="false" sId="4">
    <oc r="B10" t="n">
      <v>2008</v>
    </oc>
    <nc r="B10" t="n">
      <v>2004</v>
    </nc>
  </rcc>
  <rcc rId="32" ua="false" sId="4">
    <oc r="C10" t="n">
      <v>2009</v>
    </oc>
    <nc r="C10" t="n">
      <v>2005</v>
    </nc>
  </rcc>
  <rcc rId="33" ua="false" sId="4">
    <oc r="D10" t="n">
      <v>2010</v>
    </oc>
    <nc r="D10" t="n">
      <v>2006</v>
    </nc>
  </rcc>
  <rcc rId="34" ua="false" sId="4">
    <oc r="E10" t="n">
      <v>2011</v>
    </oc>
    <nc r="E10" t="n">
      <v>2007</v>
    </nc>
  </rcc>
  <rcc rId="35" ua="false" sId="4">
    <oc r="F10" t="n">
      <v>2012</v>
    </oc>
    <nc r="F10" t="n">
      <v>2008</v>
    </nc>
  </rcc>
  <rcc rId="36" ua="false" sId="4">
    <oc r="G10" t="n">
      <v>2013</v>
    </oc>
    <nc r="G10" t="n">
      <v>2009</v>
    </nc>
  </rcc>
  <rcc rId="37" ua="false" sId="4">
    <oc r="H10" t="n">
      <v>2014</v>
    </oc>
    <nc r="H10" t="n">
      <v>2010</v>
    </nc>
  </rcc>
  <rcc rId="38" ua="false" sId="4">
    <oc r="I10" t="n">
      <v>2015</v>
    </oc>
    <nc r="I10" t="n">
      <v>2011</v>
    </nc>
  </rcc>
  <rcc rId="39" ua="false" sId="4">
    <nc r="J10" t="n">
      <v>2012</v>
    </nc>
  </rcc>
  <rcc rId="40" ua="false" sId="4">
    <nc r="K10" t="n">
      <v>2013</v>
    </nc>
  </rcc>
  <rcc rId="41" ua="false" sId="4">
    <nc r="L10" t="n">
      <v>2014</v>
    </nc>
  </rcc>
  <rcc rId="42" ua="false" sId="4">
    <nc r="M10" t="n">
      <v>2015</v>
    </nc>
  </rcc>
  <rcc rId="43" ua="false" sId="4">
    <oc r="A14" t="inlineStr">
      <is>
        <r>
          <rPr>
            <sz val="10"/>
            <rFont val="Arial"/>
            <family val="0"/>
          </rPr>
          <t xml:space="preserve">Investition Ausbau</t>
        </r>
      </is>
    </oc>
    <nc r="A14" t="inlineStr">
      <is>
        <r>
          <rPr>
            <sz val="10"/>
            <rFont val="Arial"/>
            <family val="0"/>
          </rPr>
          <t xml:space="preserve">Abschreibung Ausbau</t>
        </r>
      </is>
    </nc>
  </rcc>
  <rcc rId="44" ua="false" sId="4">
    <oc r="B14" t="n">
      <v>220</v>
    </oc>
    <nc r="B14"/>
  </rcc>
  <rcc rId="45" ua="false" sId="4">
    <oc r="C14" t="n">
      <v>0</v>
    </oc>
    <nc r="C14"/>
  </rcc>
  <rcc rId="46" ua="false" sId="4">
    <oc r="D14" t="n">
      <v>0</v>
    </oc>
    <nc r="D14" t="n">
      <v>10.24</v>
    </nc>
  </rcc>
  <rcc rId="47" ua="false" sId="4">
    <oc r="E14" t="n">
      <v>0</v>
    </oc>
    <nc r="E14" t="n">
      <v>10.24</v>
    </nc>
  </rcc>
  <rcc rId="48" ua="false" sId="4">
    <oc r="F14" t="n">
      <v>0</v>
    </oc>
    <nc r="F14" t="n">
      <v>10.24</v>
    </nc>
  </rcc>
  <rcc rId="49" ua="false" sId="4">
    <oc r="G14" t="n">
      <v>0</v>
    </oc>
    <nc r="G14" t="n">
      <v>10.24</v>
    </nc>
  </rcc>
  <rcc rId="50" ua="false" sId="4">
    <oc r="H14" t="n">
      <v>0</v>
    </oc>
    <nc r="H14" t="n">
      <v>10.24</v>
    </nc>
  </rcc>
  <rcc rId="51" ua="false" sId="4">
    <oc r="I14" t="n">
      <v>0</v>
    </oc>
    <nc r="I14" t="n">
      <v>10.24</v>
    </nc>
  </rcc>
  <rcc rId="52" ua="false" sId="4">
    <oc r="A16" t="inlineStr">
      <is>
        <r>
          <rPr>
            <sz val="10"/>
            <rFont val="Arial"/>
            <family val="0"/>
          </rPr>
          <t xml:space="preserve">Summe</t>
        </r>
      </is>
    </oc>
    <nc r="A16" t="inlineStr">
      <is>
        <r>
          <rPr>
            <sz val="10"/>
            <rFont val="Arial"/>
            <family val="0"/>
          </rPr>
          <t xml:space="preserve">Summe (kumuliert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3" ua="false" sId="4">
    <oc r="A8" t="inlineStr">
      <is>
        <r>
          <rPr>
            <sz val="10"/>
            <rFont val="Arial"/>
            <family val="0"/>
          </rPr>
          <t xml:space="preserve">Situation nach Ratsbeschluß ab 2008</t>
        </r>
      </is>
    </oc>
    <nc r="A8" t="inlineStr">
      <is>
        <r>
          <rPr>
            <sz val="10"/>
            <rFont val="Arial"/>
            <family val="0"/>
          </rPr>
          <t xml:space="preserve">Situation nach Ratsbeschluß ab 2004</t>
        </r>
      </is>
    </nc>
  </rcc>
  <rcc rId="54" ua="false" sId="4">
    <oc r="B16" t="n">
      <f>SUM(B11:B14)</f>
    </oc>
    <nc r="B16" t="n">
      <f>SUM($B$11:B14)</f>
    </nc>
  </rcc>
  <rcc rId="55" ua="false" sId="4">
    <oc r="C16" t="n">
      <f>SUM(B11:C14)</f>
    </oc>
    <nc r="C16" t="n">
      <f>SUM($B$11:C14)</f>
    </nc>
  </rcc>
  <rcc rId="56" ua="false" sId="4">
    <oc r="D16" t="n">
      <f>SUM(B11:D14)</f>
    </oc>
    <nc r="D16" t="n">
      <f>SUM($B$11:D14)</f>
    </nc>
  </rcc>
  <rcc rId="57" ua="false" sId="4">
    <oc r="E16" t="n">
      <f>SUM(B11:E14)</f>
    </oc>
    <nc r="E16" t="n">
      <f>SUM($B$11:E14)</f>
    </nc>
  </rcc>
  <rrc rId="58" ua="false" sId="4" eol="0" ref="22:22" action="insertRow"/>
  <rcc rId="59" ua="false" sId="5">
    <oc r="A29" t="inlineStr">
      <is>
        <r>
          <rPr>
            <sz val="10"/>
            <rFont val="Arial"/>
            <family val="0"/>
          </rPr>
          <t xml:space="preserve">Ausgaben gesamt</t>
        </r>
      </is>
    </oc>
    <nc r="A29" t="inlineStr">
      <is>
        <r>
          <rPr>
            <sz val="10"/>
            <rFont val="Arial"/>
            <family val="0"/>
          </rPr>
          <t xml:space="preserve">Kosten gesamt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0" ua="false" sId="4">
    <oc r="B23" t="n">
      <v>292.18</v>
    </oc>
    <nc r="B23" t="n">
      <v>390.9</v>
    </nc>
  </rcc>
  <rcc rId="61" ua="false" sId="4">
    <oc r="C23" t="n">
      <v>292.18</v>
    </oc>
    <nc r="C23" t="n">
      <v>390.9</v>
    </nc>
  </rcc>
  <rcc rId="62" ua="false" sId="4">
    <oc r="D23" t="n">
      <v>292.18</v>
    </oc>
    <nc r="D23" t="n">
      <v>390.9</v>
    </nc>
  </rcc>
  <rcc rId="63" ua="false" sId="4">
    <oc r="E23" t="n">
      <v>292.18</v>
    </oc>
    <nc r="E23" t="n">
      <v>390.9</v>
    </nc>
  </rcc>
  <rcc rId="64" ua="false" sId="4">
    <oc r="F23" t="n">
      <v>292.18</v>
    </oc>
    <nc r="F23" t="n">
      <v>390.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5" ua="false" sId="5">
    <oc r="A32" t="inlineStr">
      <is>
        <r>
          <rPr>
            <sz val="10"/>
            <rFont val="Arial"/>
            <family val="0"/>
          </rPr>
          <t xml:space="preserve">Abschreibungen d.
Ausbaukosten
Lambertischule</t>
        </r>
      </is>
    </oc>
    <nc r="A32" t="inlineStr">
      <is>
        <r>
          <rPr>
            <sz val="10"/>
            <rFont val="Arial"/>
            <family val="0"/>
          </rPr>
          <t xml:space="preserve">Abschreibungen d.
Ausbaukosten
Lambertischule*</t>
        </r>
      </is>
    </nc>
  </rcc>
  <rcc rId="66" ua="false" sId="5">
    <oc r="A20" t="inlineStr">
      <is>
        <r>
          <rPr>
            <sz val="10"/>
            <rFont val="Arial"/>
            <family val="0"/>
          </rPr>
          <t xml:space="preserve">Situation nach Ratsbeschluß ab 2004 (Abschreibung f. Ausbaukosten erst ab 2006)</t>
        </r>
      </is>
    </oc>
    <nc r="A20" t="inlineStr">
      <is>
        <r>
          <rPr>
            <sz val="10"/>
            <rFont val="Arial"/>
            <family val="0"/>
          </rPr>
          <t xml:space="preserve">Situation nach Ratsbeschluß ab 2004 </t>
        </r>
      </is>
    </nc>
  </rcc>
  <rcc rId="67" ua="false" sId="5">
    <nc r="H52" t="inlineStr">
      <is>
        <r>
          <rPr>
            <sz val="10"/>
            <rFont val="Arial"/>
            <family val="0"/>
          </rPr>
          <t xml:space="preserve">*Abschreibung f. Ausbaukosten erst
ab 2005</t>
        </r>
      </is>
    </nc>
  </rcc>
  <rcc rId="68" ua="false" sId="5">
    <oc r="A50" t="inlineStr">
      <is>
        <r>
          <rPr>
            <sz val="10"/>
            <rFont val="Arial"/>
            <family val="0"/>
          </rPr>
          <t xml:space="preserve">Abschreibungen
der Investionen
Martinschule</t>
        </r>
      </is>
    </oc>
    <nc r="A50" t="inlineStr">
      <is>
        <r>
          <rPr>
            <sz val="10"/>
            <rFont val="Arial"/>
            <family val="0"/>
          </rPr>
          <t xml:space="preserve">Abschreibungen
der Investionen
Martinschule*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9" ua="false" sId="4">
    <oc r="B28" t="n">
      <f>SUM(B23:B26)</f>
    </oc>
    <nc r="B28" t="n">
      <f>SUM($B$23:B26)</f>
    </nc>
  </rcc>
  <rcc rId="70" ua="false" sId="4">
    <oc r="C26" t="n">
      <v>0</v>
    </oc>
    <nc r="C26" t="n">
      <v>7.6</v>
    </nc>
  </rcc>
  <rcc rId="71" ua="false" sId="4">
    <oc r="D26" t="n">
      <v>0</v>
    </oc>
    <nc r="D26" t="n">
      <v>7.6</v>
    </nc>
  </rcc>
  <rcc rId="72" ua="false" sId="4">
    <oc r="E26" t="n">
      <v>0</v>
    </oc>
    <nc r="E26" t="n">
      <v>7.6</v>
    </nc>
  </rcc>
  <rcc rId="73" ua="false" sId="4">
    <oc r="F26" t="n">
      <v>0</v>
    </oc>
    <nc r="F26" t="n">
      <v>7.6</v>
    </nc>
  </rcc>
  <rcc rId="74" ua="false" sId="4">
    <oc r="G26" t="n">
      <v>0</v>
    </oc>
    <nc r="G26" t="n">
      <v>7.6</v>
    </nc>
  </rcc>
  <rcc rId="75" ua="false" sId="4">
    <oc r="H26" t="n">
      <v>0</v>
    </oc>
    <nc r="H26" t="n">
      <v>7.6</v>
    </nc>
  </rcc>
  <rcc rId="76" ua="false" sId="4">
    <oc r="I26" t="n">
      <v>0</v>
    </oc>
    <nc r="I26" t="n">
      <v>7.6</v>
    </nc>
  </rcc>
  <rcc rId="77" ua="false" sId="4">
    <nc r="J26" t="n">
      <v>7.6</v>
    </nc>
  </rcc>
  <rcc rId="78" ua="false" sId="4">
    <nc r="K26" t="n">
      <v>7.6</v>
    </nc>
  </rcc>
  <rcc rId="79" ua="false" sId="4">
    <nc r="L26" t="n">
      <v>7.6</v>
    </nc>
  </rcc>
  <rcc rId="80" ua="false" sId="4">
    <nc r="M26" t="n">
      <v>7.6</v>
    </nc>
  </rcc>
  <rcc rId="81" ua="false" sId="4">
    <oc r="C28" t="n">
      <f>SUM(B23:C26)</f>
    </oc>
    <nc r="C28" t="n">
      <f>SUM($B$23:C26)</f>
    </nc>
  </rcc>
  <rcc rId="82" ua="false" sId="4">
    <oc r="D28" t="n">
      <f>SUM(B23:D26)</f>
    </oc>
    <nc r="D28" t="n">
      <f>SUM($B$23:D26)</f>
    </nc>
  </rcc>
  <rcc rId="83" ua="false" sId="4">
    <oc r="E28" t="n">
      <f>SUM(B23:E26)</f>
    </oc>
    <nc r="E28" t="n">
      <f>SUM($B$23:E26)</f>
    </nc>
  </rcc>
  <rcc rId="84" ua="false" sId="4">
    <oc r="F28" t="n">
      <f>SUM(B23:F26)</f>
    </oc>
    <nc r="F28" t="n">
      <f>SUM($B$23:F26)</f>
    </nc>
  </rcc>
  <rcc rId="85" ua="false" sId="4">
    <oc r="G28" t="n">
      <f>SUM(B23:G26)</f>
    </oc>
    <nc r="G28" t="n">
      <f>SUM($B$23:G26)</f>
    </nc>
  </rcc>
  <rcc rId="86" ua="false" sId="4">
    <oc r="H28" t="n">
      <f>SUM(B23:H26)</f>
    </oc>
    <nc r="H28" t="n">
      <f>SUM($B$23:H26)</f>
    </nc>
  </rcc>
  <rcc rId="87" ua="false" sId="4">
    <oc r="I28" t="n">
      <f>SUM(B23:I26)</f>
    </oc>
    <nc r="I28" t="n">
      <f>SUM($B$23:I26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8" ua="false" sId="4">
    <oc r="A1" t="inlineStr">
      <is>
        <r>
          <rPr>
            <sz val="10"/>
            <rFont val="Arial"/>
            <family val="0"/>
          </rPr>
          <t xml:space="preserve">Gesamtkosten Beschulung Versorgungsraum Ost (kumuliert ab 2008)</t>
        </r>
      </is>
    </oc>
    <nc r="A1" t="inlineStr">
      <is>
        <r>
          <rPr>
            <sz val="10"/>
            <rFont val="Arial"/>
            <family val="0"/>
          </rPr>
          <t xml:space="preserve">Gesamtkosten Beschulung Versorgungsraum Ost (kumuliert ab 2004)</t>
        </r>
      </is>
    </nc>
  </rcc>
  <rcc rId="89" ua="false" sId="4">
    <oc r="A20" t="inlineStr">
      <is>
        <r>
          <rPr>
            <sz val="10"/>
            <rFont val="Arial"/>
            <family val="0"/>
          </rPr>
          <t xml:space="preserve">Situation nach Kompromißvorschlag der Elterninitiative ab 2008</t>
        </r>
      </is>
    </oc>
    <nc r="A20" t="inlineStr">
      <is>
        <r>
          <rPr>
            <sz val="10"/>
            <rFont val="Arial"/>
            <family val="0"/>
          </rPr>
          <t xml:space="preserve">Situation nach Kompromißvorschlag der Elterninitiative ab 200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ompromißvorschlag Elterninitiative, Januar 200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</cols>
  <sheetData>
    <row r="1" s="1" customFormat="true" ht="20.25" hidden="false" customHeight="false" outlineLevel="0" collapsed="false">
      <c r="A1" s="1" t="s">
        <v>0</v>
      </c>
    </row>
    <row r="2" s="2" customFormat="true" ht="15.75" hidden="false" customHeight="false" outlineLevel="0" collapsed="false"/>
    <row r="3" s="3" customFormat="true" ht="15" hidden="false" customHeight="false" outlineLevel="0" collapsed="false">
      <c r="A3" s="3" t="s">
        <v>1</v>
      </c>
      <c r="C3" s="3" t="s">
        <v>2</v>
      </c>
    </row>
    <row r="4" s="3" customFormat="true" ht="15" hidden="false" customHeight="false" outlineLevel="0" collapsed="false">
      <c r="C4" s="3" t="s">
        <v>3</v>
      </c>
    </row>
    <row r="5" s="4" customFormat="true" ht="12.75" hidden="false" customHeight="false" outlineLevel="0" collapsed="false"/>
    <row r="6" s="4" customFormat="true" ht="12.75" hidden="false" customHeight="false" outlineLevel="0" collapsed="false"/>
    <row r="7" s="4" customFormat="true" ht="12.75" hidden="false" customHeight="false" outlineLevel="0" collapsed="false"/>
    <row r="8" s="3" customFormat="true" ht="15.75" hidden="false" customHeight="false" outlineLevel="0" collapsed="false">
      <c r="A8" s="2" t="s">
        <v>4</v>
      </c>
    </row>
    <row r="10" customFormat="false" ht="12.75" hidden="false" customHeight="false" outlineLevel="0" collapsed="false">
      <c r="A10" s="5"/>
      <c r="B10" s="5" t="n">
        <v>2008</v>
      </c>
      <c r="C10" s="5" t="n">
        <v>2009</v>
      </c>
      <c r="D10" s="5" t="n">
        <v>2010</v>
      </c>
      <c r="E10" s="5" t="n">
        <v>2011</v>
      </c>
      <c r="F10" s="5" t="n">
        <v>2012</v>
      </c>
      <c r="G10" s="5" t="n">
        <v>2013</v>
      </c>
      <c r="H10" s="5" t="n">
        <v>2014</v>
      </c>
      <c r="I10" s="5" t="n">
        <v>2015</v>
      </c>
    </row>
    <row r="11" customFormat="false" ht="12.75" hidden="false" customHeight="false" outlineLevel="0" collapsed="false">
      <c r="A11" s="5" t="s">
        <v>5</v>
      </c>
      <c r="B11" s="6" t="n">
        <v>265.3</v>
      </c>
      <c r="C11" s="6" t="n">
        <v>265.3</v>
      </c>
      <c r="D11" s="6" t="n">
        <v>265.3</v>
      </c>
      <c r="E11" s="6" t="n">
        <v>265.3</v>
      </c>
      <c r="F11" s="6" t="n">
        <v>265.3</v>
      </c>
      <c r="G11" s="6" t="n">
        <v>265.3</v>
      </c>
      <c r="H11" s="6" t="n">
        <v>265.3</v>
      </c>
      <c r="I11" s="6" t="n">
        <v>265.3</v>
      </c>
    </row>
    <row r="12" customFormat="false" ht="12.75" hidden="false" customHeight="false" outlineLevel="0" collapsed="false">
      <c r="A12" s="5" t="s">
        <v>6</v>
      </c>
      <c r="B12" s="6" t="n">
        <v>122.5</v>
      </c>
      <c r="C12" s="6" t="n">
        <v>122.5</v>
      </c>
      <c r="D12" s="6" t="n">
        <v>122.5</v>
      </c>
      <c r="E12" s="6" t="n">
        <v>122.5</v>
      </c>
      <c r="F12" s="6" t="n">
        <v>122.5</v>
      </c>
      <c r="G12" s="6" t="n">
        <v>122.5</v>
      </c>
      <c r="H12" s="6" t="n">
        <v>122.5</v>
      </c>
      <c r="I12" s="6" t="n">
        <v>122.5</v>
      </c>
    </row>
    <row r="13" customFormat="false" ht="12.75" hidden="false" customHeight="false" outlineLevel="0" collapsed="false">
      <c r="A13" s="5" t="s">
        <v>7</v>
      </c>
      <c r="B13" s="6" t="n">
        <v>22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8</v>
      </c>
      <c r="B14" s="6" t="n">
        <f aca="false">SUM(B11:B13)</f>
        <v>607.8</v>
      </c>
      <c r="C14" s="6" t="n">
        <f aca="false">SUM(B11:C13)</f>
        <v>995.6</v>
      </c>
      <c r="D14" s="6" t="n">
        <f aca="false">SUM(B11:D13)</f>
        <v>1383.4</v>
      </c>
      <c r="E14" s="6" t="n">
        <f aca="false">SUM(B11:E13)</f>
        <v>1771.2</v>
      </c>
      <c r="F14" s="6" t="n">
        <f aca="false">SUM(B11:F13)</f>
        <v>2159</v>
      </c>
      <c r="G14" s="6" t="n">
        <f aca="false">SUM(B11:G13)</f>
        <v>2546.8</v>
      </c>
      <c r="H14" s="6" t="n">
        <f aca="false">SUM(B11:H13)</f>
        <v>2934.6</v>
      </c>
      <c r="I14" s="6" t="n">
        <f aca="false">SUM(B11:I13)</f>
        <v>3322.4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</row>
    <row r="18" s="3" customFormat="true" ht="15.75" hidden="false" customHeight="false" outlineLevel="0" collapsed="false">
      <c r="A18" s="9" t="s">
        <v>9</v>
      </c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5" t="s">
        <v>5</v>
      </c>
      <c r="B20" s="6" t="n">
        <v>292.18</v>
      </c>
      <c r="C20" s="6" t="n">
        <v>292.18</v>
      </c>
      <c r="D20" s="6" t="n">
        <v>292.18</v>
      </c>
      <c r="E20" s="6" t="n">
        <v>292.18</v>
      </c>
      <c r="F20" s="6" t="n">
        <v>292.18</v>
      </c>
      <c r="G20" s="6" t="n">
        <v>292.18</v>
      </c>
      <c r="H20" s="6" t="n">
        <v>292.18</v>
      </c>
      <c r="I20" s="6" t="n">
        <v>292.18</v>
      </c>
    </row>
    <row r="21" customFormat="false" ht="12.75" hidden="false" customHeight="false" outlineLevel="0" collapsed="false">
      <c r="A21" s="5" t="s">
        <v>6</v>
      </c>
      <c r="B21" s="6" t="n">
        <v>137.5</v>
      </c>
      <c r="C21" s="6" t="n">
        <v>137.5</v>
      </c>
      <c r="D21" s="6" t="n">
        <v>137.5</v>
      </c>
      <c r="E21" s="6" t="n">
        <v>137.5</v>
      </c>
      <c r="F21" s="6" t="n">
        <v>137.5</v>
      </c>
      <c r="G21" s="6" t="n">
        <v>137.5</v>
      </c>
      <c r="H21" s="6" t="n">
        <v>137.5</v>
      </c>
      <c r="I21" s="6" t="n">
        <v>137.5</v>
      </c>
    </row>
    <row r="22" customFormat="false" ht="12.75" hidden="false" customHeight="false" outlineLevel="0" collapsed="false">
      <c r="A22" s="5" t="s">
        <v>7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8</v>
      </c>
      <c r="B23" s="6" t="n">
        <f aca="false">SUM(B20:B22)</f>
        <v>429.68</v>
      </c>
      <c r="C23" s="6" t="n">
        <f aca="false">SUM(B20:C22)</f>
        <v>859.36</v>
      </c>
      <c r="D23" s="6" t="n">
        <f aca="false">SUM(B20:D22)</f>
        <v>1289.04</v>
      </c>
      <c r="E23" s="6" t="n">
        <f aca="false">SUM(B20:E22)</f>
        <v>1718.72</v>
      </c>
      <c r="F23" s="6" t="n">
        <f aca="false">SUM(B20:F22)</f>
        <v>2148.4</v>
      </c>
      <c r="G23" s="6" t="n">
        <f aca="false">SUM(B20:G22)</f>
        <v>2578.08</v>
      </c>
      <c r="H23" s="6" t="n">
        <f aca="false">SUM(B20:H22)</f>
        <v>3007.76</v>
      </c>
      <c r="I23" s="6" t="n">
        <f aca="false">SUM(B20:I22)</f>
        <v>3437.4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ompromißvorschlag Elterninitiative, Januar 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85"/>
    <col collapsed="false" customWidth="true" hidden="false" outlineLevel="0" max="4" min="3" style="0" width="13.99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4.56"/>
    <col collapsed="false" customWidth="true" hidden="false" outlineLevel="0" max="8" min="8" style="0" width="35.85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A1" s="2" t="s">
        <v>4</v>
      </c>
    </row>
    <row r="3" customFormat="false" ht="12.75" hidden="false" customHeight="false" outlineLevel="0" collapsed="false">
      <c r="A3" s="5"/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</row>
    <row r="4" customFormat="false" ht="12.75" hidden="false" customHeight="false" outlineLevel="0" collapsed="false">
      <c r="A4" s="5" t="s">
        <v>15</v>
      </c>
      <c r="B4" s="5" t="n">
        <v>68100</v>
      </c>
      <c r="C4" s="5" t="n">
        <v>0</v>
      </c>
      <c r="D4" s="5" t="n">
        <v>53500</v>
      </c>
      <c r="E4" s="5" t="n">
        <v>82000</v>
      </c>
      <c r="F4" s="11"/>
    </row>
    <row r="5" customFormat="false" ht="12.75" hidden="false" customHeight="false" outlineLevel="0" collapsed="false">
      <c r="A5" s="5" t="s">
        <v>16</v>
      </c>
      <c r="B5" s="5" t="n">
        <v>46020</v>
      </c>
      <c r="C5" s="5" t="n">
        <v>0</v>
      </c>
      <c r="D5" s="5" t="n">
        <v>0</v>
      </c>
      <c r="E5" s="5" t="n">
        <v>40900</v>
      </c>
      <c r="F5" s="11"/>
    </row>
    <row r="6" customFormat="false" ht="12.75" hidden="false" customHeight="false" outlineLevel="0" collapsed="false">
      <c r="A6" s="5" t="s">
        <v>17</v>
      </c>
      <c r="B6" s="5" t="n">
        <v>37900</v>
      </c>
      <c r="C6" s="5" t="n">
        <v>0</v>
      </c>
      <c r="D6" s="5" t="n">
        <v>0</v>
      </c>
      <c r="E6" s="5" t="n">
        <v>14900</v>
      </c>
      <c r="F6" s="11"/>
    </row>
    <row r="7" customFormat="false" ht="12.75" hidden="false" customHeight="false" outlineLevel="0" collapsed="false">
      <c r="A7" s="5" t="s">
        <v>18</v>
      </c>
      <c r="B7" s="5" t="n">
        <v>5750</v>
      </c>
      <c r="C7" s="5" t="n">
        <v>0</v>
      </c>
      <c r="D7" s="5" t="n">
        <v>0</v>
      </c>
      <c r="E7" s="5" t="n">
        <v>5850</v>
      </c>
      <c r="F7" s="11"/>
    </row>
    <row r="8" customFormat="false" ht="12.75" hidden="false" customHeight="false" outlineLevel="0" collapsed="false">
      <c r="A8" s="5" t="s">
        <v>19</v>
      </c>
      <c r="B8" s="5" t="n">
        <v>0</v>
      </c>
      <c r="C8" s="5" t="n">
        <v>0</v>
      </c>
      <c r="D8" s="5" t="n">
        <v>-2600</v>
      </c>
      <c r="E8" s="5" t="n">
        <v>0</v>
      </c>
      <c r="F8" s="11"/>
    </row>
    <row r="9" customFormat="false" ht="12.75" hidden="false" customHeight="false" outlineLevel="0" collapsed="false">
      <c r="A9" s="5" t="s">
        <v>20</v>
      </c>
      <c r="B9" s="5" t="n">
        <v>0</v>
      </c>
      <c r="C9" s="5" t="n">
        <v>0</v>
      </c>
      <c r="D9" s="5" t="n">
        <v>-87020</v>
      </c>
      <c r="E9" s="5" t="n">
        <v>0</v>
      </c>
      <c r="F9" s="11"/>
    </row>
    <row r="10" customFormat="false" ht="12.75" hidden="false" customHeight="false" outlineLevel="0" collapsed="false">
      <c r="A10" s="5" t="s">
        <v>21</v>
      </c>
      <c r="B10" s="5" t="n">
        <f aca="false">SUM(B4:B9)</f>
        <v>157770</v>
      </c>
      <c r="C10" s="5" t="n">
        <f aca="false">SUM(C4:C9)</f>
        <v>0</v>
      </c>
      <c r="D10" s="5" t="n">
        <f aca="false">SUM(D4:D9)</f>
        <v>-36120</v>
      </c>
      <c r="E10" s="5" t="n">
        <f aca="false">SUM(E4:E9)</f>
        <v>143650</v>
      </c>
      <c r="F10" s="11" t="n">
        <f aca="false">SUM(B10:E10)</f>
        <v>265300</v>
      </c>
    </row>
    <row r="11" customFormat="false" ht="12.75" hidden="false" customHeight="false" outlineLevel="0" collapsed="false">
      <c r="A11" s="5" t="s">
        <v>22</v>
      </c>
      <c r="B11" s="5" t="n">
        <v>42500</v>
      </c>
      <c r="C11" s="5" t="n">
        <v>0</v>
      </c>
      <c r="D11" s="5" t="n">
        <v>35000</v>
      </c>
      <c r="E11" s="5" t="n">
        <v>45000</v>
      </c>
      <c r="F11" s="11" t="n">
        <f aca="false">SUM(B11:E11)</f>
        <v>122500</v>
      </c>
    </row>
    <row r="12" customFormat="false" ht="12.75" hidden="false" customHeight="false" outlineLevel="0" collapsed="false">
      <c r="A12" s="5" t="s">
        <v>23</v>
      </c>
      <c r="B12" s="5" t="n">
        <v>220000</v>
      </c>
      <c r="C12" s="5" t="n">
        <v>0</v>
      </c>
      <c r="D12" s="5" t="n">
        <v>0</v>
      </c>
      <c r="E12" s="5" t="n">
        <v>0</v>
      </c>
      <c r="F12" s="11" t="n">
        <f aca="false">SUM(B12:E12)</f>
        <v>22000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11"/>
    </row>
    <row r="14" customFormat="false" ht="12.75" hidden="false" customHeight="false" outlineLevel="0" collapsed="false">
      <c r="A14" s="11" t="s">
        <v>24</v>
      </c>
      <c r="B14" s="12"/>
      <c r="C14" s="13"/>
      <c r="D14" s="13"/>
      <c r="E14" s="14"/>
      <c r="F14" s="11" t="n">
        <f aca="false">SUM(F10:F12)</f>
        <v>607800</v>
      </c>
    </row>
    <row r="17" customFormat="false" ht="15.75" hidden="false" customHeight="false" outlineLevel="0" collapsed="false">
      <c r="A17" s="9" t="s">
        <v>9</v>
      </c>
    </row>
    <row r="19" customFormat="false" ht="12.75" hidden="false" customHeight="false" outlineLevel="0" collapsed="false">
      <c r="A19" s="5"/>
      <c r="B19" s="11" t="s">
        <v>10</v>
      </c>
      <c r="C19" s="11" t="s">
        <v>11</v>
      </c>
      <c r="D19" s="11" t="s">
        <v>12</v>
      </c>
      <c r="E19" s="11" t="s">
        <v>13</v>
      </c>
      <c r="F19" s="11" t="s">
        <v>14</v>
      </c>
    </row>
    <row r="20" customFormat="false" ht="12.75" hidden="false" customHeight="false" outlineLevel="0" collapsed="false">
      <c r="A20" s="5" t="s">
        <v>15</v>
      </c>
      <c r="B20" s="5" t="n">
        <v>65000</v>
      </c>
      <c r="C20" s="5" t="n">
        <v>26300</v>
      </c>
      <c r="D20" s="5" t="n">
        <v>53500</v>
      </c>
      <c r="E20" s="5" t="n">
        <v>82000</v>
      </c>
      <c r="F20" s="11"/>
      <c r="H20" s="0" t="s">
        <v>25</v>
      </c>
    </row>
    <row r="21" customFormat="false" ht="12.75" hidden="false" customHeight="false" outlineLevel="0" collapsed="false">
      <c r="A21" s="5" t="s">
        <v>16</v>
      </c>
      <c r="B21" s="5" t="n">
        <v>50000</v>
      </c>
      <c r="C21" s="5" t="n">
        <v>0</v>
      </c>
      <c r="D21" s="5" t="n">
        <v>0</v>
      </c>
      <c r="E21" s="5" t="n">
        <v>40900</v>
      </c>
      <c r="F21" s="11"/>
      <c r="H21" s="0" t="s">
        <v>26</v>
      </c>
    </row>
    <row r="22" customFormat="false" ht="12.75" hidden="false" customHeight="false" outlineLevel="0" collapsed="false">
      <c r="A22" s="5" t="s">
        <v>17</v>
      </c>
      <c r="B22" s="5" t="n">
        <v>2700</v>
      </c>
      <c r="C22" s="5" t="n">
        <v>30700</v>
      </c>
      <c r="D22" s="5" t="n">
        <v>0</v>
      </c>
      <c r="E22" s="5" t="n">
        <v>14900</v>
      </c>
      <c r="F22" s="11"/>
      <c r="H22" s="15" t="s">
        <v>27</v>
      </c>
    </row>
    <row r="23" customFormat="false" ht="12.75" hidden="false" customHeight="false" outlineLevel="0" collapsed="false">
      <c r="A23" s="5" t="s">
        <v>18</v>
      </c>
      <c r="B23" s="5" t="n">
        <v>5750</v>
      </c>
      <c r="C23" s="5" t="n">
        <v>4200</v>
      </c>
      <c r="D23" s="5" t="n">
        <v>0</v>
      </c>
      <c r="E23" s="5" t="n">
        <v>5850</v>
      </c>
      <c r="F23" s="11"/>
      <c r="H23" s="0" t="s">
        <v>28</v>
      </c>
    </row>
    <row r="24" customFormat="false" ht="12.75" hidden="false" customHeight="false" outlineLevel="0" collapsed="false">
      <c r="A24" s="5" t="s">
        <v>19</v>
      </c>
      <c r="B24" s="5" t="n">
        <v>0</v>
      </c>
      <c r="C24" s="5" t="n">
        <v>0</v>
      </c>
      <c r="D24" s="5" t="n">
        <v>-2600</v>
      </c>
      <c r="E24" s="5" t="n">
        <v>0</v>
      </c>
      <c r="F24" s="11"/>
      <c r="H24" s="0" t="s">
        <v>29</v>
      </c>
    </row>
    <row r="25" customFormat="false" ht="12.75" hidden="false" customHeight="false" outlineLevel="0" collapsed="false">
      <c r="A25" s="5" t="s">
        <v>20</v>
      </c>
      <c r="B25" s="5" t="n">
        <v>0</v>
      </c>
      <c r="C25" s="5" t="n">
        <v>0</v>
      </c>
      <c r="D25" s="5" t="n">
        <v>-87020</v>
      </c>
      <c r="E25" s="5" t="n">
        <v>0</v>
      </c>
      <c r="F25" s="11"/>
      <c r="H25" s="0" t="s">
        <v>30</v>
      </c>
    </row>
    <row r="26" customFormat="false" ht="12.75" hidden="false" customHeight="false" outlineLevel="0" collapsed="false">
      <c r="A26" s="5" t="s">
        <v>21</v>
      </c>
      <c r="B26" s="5" t="n">
        <f aca="false">SUM(B20:B25)</f>
        <v>123450</v>
      </c>
      <c r="C26" s="5" t="n">
        <f aca="false">SUM(C20:C25)</f>
        <v>61200</v>
      </c>
      <c r="D26" s="5" t="n">
        <f aca="false">SUM(D20:D25)</f>
        <v>-36120</v>
      </c>
      <c r="E26" s="5" t="n">
        <f aca="false">SUM(E20:E25)</f>
        <v>143650</v>
      </c>
      <c r="F26" s="11" t="n">
        <f aca="false">SUM(B26:E26)</f>
        <v>292180</v>
      </c>
    </row>
    <row r="27" customFormat="false" ht="12.75" hidden="false" customHeight="false" outlineLevel="0" collapsed="false">
      <c r="A27" s="5" t="s">
        <v>22</v>
      </c>
      <c r="B27" s="5" t="n">
        <v>42500</v>
      </c>
      <c r="C27" s="5" t="n">
        <v>15000</v>
      </c>
      <c r="D27" s="5" t="n">
        <v>35000</v>
      </c>
      <c r="E27" s="5" t="n">
        <v>45000</v>
      </c>
      <c r="F27" s="11" t="n">
        <f aca="false">SUM(B27:E27)</f>
        <v>137500</v>
      </c>
    </row>
    <row r="28" customFormat="false" ht="12.75" hidden="false" customHeight="false" outlineLevel="0" collapsed="false">
      <c r="A28" s="5" t="s">
        <v>23</v>
      </c>
      <c r="B28" s="5" t="n">
        <v>0</v>
      </c>
      <c r="C28" s="5" t="n">
        <v>0</v>
      </c>
      <c r="D28" s="5" t="n">
        <v>0</v>
      </c>
      <c r="E28" s="5" t="n">
        <v>0</v>
      </c>
      <c r="F28" s="11" t="n">
        <f aca="false">SUM(B28:E28)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11"/>
    </row>
    <row r="30" customFormat="false" ht="12.75" hidden="false" customHeight="false" outlineLevel="0" collapsed="false">
      <c r="A30" s="11" t="s">
        <v>24</v>
      </c>
      <c r="B30" s="12"/>
      <c r="C30" s="13"/>
      <c r="D30" s="13"/>
      <c r="E30" s="14"/>
      <c r="F30" s="11" t="n">
        <f aca="false">SUM(F26:F28)</f>
        <v>42968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ompromißvorschlag Elterninitiative, Januar 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</cols>
  <sheetData>
    <row r="1" s="1" customFormat="true" ht="20.25" hidden="false" customHeight="false" outlineLevel="0" collapsed="false">
      <c r="A1" s="1" t="s">
        <v>31</v>
      </c>
      <c r="H1" s="16"/>
      <c r="I1" s="16"/>
    </row>
    <row r="2" s="2" customFormat="true" ht="15.75" hidden="false" customHeight="false" outlineLevel="0" collapsed="false"/>
    <row r="3" s="3" customFormat="true" ht="15" hidden="false" customHeight="false" outlineLevel="0" collapsed="false">
      <c r="A3" s="17" t="s">
        <v>1</v>
      </c>
      <c r="B3" s="17"/>
      <c r="C3" s="17" t="s">
        <v>2</v>
      </c>
      <c r="D3" s="17"/>
      <c r="E3" s="17"/>
      <c r="F3" s="17"/>
      <c r="G3" s="17"/>
      <c r="H3" s="17"/>
      <c r="I3" s="17"/>
      <c r="J3" s="17"/>
      <c r="K3" s="17"/>
    </row>
    <row r="4" s="3" customFormat="true" ht="15" hidden="false" customHeight="false" outlineLevel="0" collapsed="false">
      <c r="A4" s="17"/>
      <c r="B4" s="17"/>
      <c r="C4" s="17" t="s">
        <v>3</v>
      </c>
      <c r="D4" s="17"/>
      <c r="E4" s="17"/>
      <c r="F4" s="17"/>
      <c r="G4" s="17"/>
      <c r="H4" s="17"/>
      <c r="I4" s="17"/>
      <c r="J4" s="17"/>
      <c r="K4" s="17"/>
    </row>
    <row r="5" s="4" customFormat="true" ht="12.75" hidden="false" customHeight="false" outlineLevel="0" collapsed="false"/>
    <row r="6" s="4" customFormat="true" ht="12.75" hidden="false" customHeight="false" outlineLevel="0" collapsed="false"/>
    <row r="7" s="4" customFormat="true" ht="12.75" hidden="false" customHeight="false" outlineLevel="0" collapsed="false"/>
    <row r="8" s="3" customFormat="true" ht="15.75" hidden="false" customHeight="false" outlineLevel="0" collapsed="false">
      <c r="A8" s="2" t="s">
        <v>32</v>
      </c>
      <c r="C8" s="18"/>
    </row>
    <row r="10" customFormat="false" ht="12.75" hidden="false" customHeight="false" outlineLevel="0" collapsed="false">
      <c r="A10" s="5"/>
      <c r="B10" s="19" t="n">
        <v>2004</v>
      </c>
      <c r="C10" s="19" t="n">
        <v>2005</v>
      </c>
      <c r="D10" s="19" t="n">
        <v>2006</v>
      </c>
      <c r="E10" s="19" t="n">
        <v>2007</v>
      </c>
      <c r="F10" s="20" t="n">
        <v>2008</v>
      </c>
      <c r="G10" s="20" t="n">
        <v>2009</v>
      </c>
      <c r="H10" s="20" t="n">
        <v>2010</v>
      </c>
      <c r="I10" s="20" t="n">
        <v>2011</v>
      </c>
      <c r="J10" s="20" t="n">
        <v>2012</v>
      </c>
      <c r="K10" s="20" t="n">
        <v>2013</v>
      </c>
      <c r="L10" s="20" t="n">
        <v>2014</v>
      </c>
      <c r="M10" s="20" t="n">
        <v>2015</v>
      </c>
      <c r="N10" s="21"/>
      <c r="O10" s="7"/>
      <c r="P10" s="7"/>
    </row>
    <row r="11" customFormat="false" ht="12.75" hidden="false" customHeight="false" outlineLevel="0" collapsed="false">
      <c r="A11" s="5" t="s">
        <v>5</v>
      </c>
      <c r="B11" s="22" t="n">
        <v>390900</v>
      </c>
      <c r="C11" s="22" t="n">
        <v>390900</v>
      </c>
      <c r="D11" s="23" t="n">
        <v>338300</v>
      </c>
      <c r="E11" s="23" t="n">
        <v>338300</v>
      </c>
      <c r="F11" s="24" t="n">
        <v>265300</v>
      </c>
      <c r="G11" s="24" t="n">
        <v>265300</v>
      </c>
      <c r="H11" s="24" t="n">
        <v>265300</v>
      </c>
      <c r="I11" s="24" t="n">
        <v>265300</v>
      </c>
      <c r="J11" s="24" t="n">
        <v>265300</v>
      </c>
      <c r="K11" s="24" t="n">
        <v>265300</v>
      </c>
      <c r="L11" s="24" t="n">
        <v>265300</v>
      </c>
      <c r="M11" s="24" t="n">
        <v>265300</v>
      </c>
      <c r="N11" s="21"/>
      <c r="O11" s="7"/>
      <c r="P11" s="7"/>
    </row>
    <row r="12" customFormat="false" ht="12.75" hidden="false" customHeight="false" outlineLevel="0" collapsed="false">
      <c r="A12" s="5" t="s">
        <v>6</v>
      </c>
      <c r="B12" s="23" t="n">
        <v>137500</v>
      </c>
      <c r="C12" s="23" t="n">
        <v>137500</v>
      </c>
      <c r="D12" s="23" t="n">
        <v>137500</v>
      </c>
      <c r="E12" s="23" t="n">
        <v>137500</v>
      </c>
      <c r="F12" s="24" t="n">
        <v>122500</v>
      </c>
      <c r="G12" s="24" t="n">
        <v>122500</v>
      </c>
      <c r="H12" s="24" t="n">
        <v>122500</v>
      </c>
      <c r="I12" s="24" t="n">
        <v>122500</v>
      </c>
      <c r="J12" s="24" t="n">
        <v>122500</v>
      </c>
      <c r="K12" s="24" t="n">
        <v>122500</v>
      </c>
      <c r="L12" s="24" t="n">
        <v>122500</v>
      </c>
      <c r="M12" s="24" t="n">
        <v>122500</v>
      </c>
      <c r="N12" s="21"/>
      <c r="O12" s="7"/>
      <c r="P12" s="7"/>
    </row>
    <row r="13" customFormat="false" ht="25.5" hidden="false" customHeight="false" outlineLevel="0" collapsed="false">
      <c r="A13" s="25" t="s">
        <v>33</v>
      </c>
      <c r="B13" s="26" t="n">
        <v>122116</v>
      </c>
      <c r="C13" s="26" t="n">
        <v>122116</v>
      </c>
      <c r="D13" s="27" t="n">
        <v>112116</v>
      </c>
      <c r="E13" s="27" t="n">
        <v>112116</v>
      </c>
      <c r="F13" s="27" t="n">
        <v>93825</v>
      </c>
      <c r="G13" s="27" t="n">
        <v>93825</v>
      </c>
      <c r="H13" s="27" t="n">
        <v>93825</v>
      </c>
      <c r="I13" s="27" t="n">
        <v>93825</v>
      </c>
      <c r="J13" s="27" t="n">
        <v>93825</v>
      </c>
      <c r="K13" s="27" t="n">
        <v>93825</v>
      </c>
      <c r="L13" s="27" t="n">
        <v>93825</v>
      </c>
      <c r="M13" s="27" t="n">
        <v>93825</v>
      </c>
      <c r="N13" s="21"/>
      <c r="O13" s="7"/>
      <c r="P13" s="7"/>
    </row>
    <row r="14" customFormat="false" ht="26.25" hidden="false" customHeight="true" outlineLevel="0" collapsed="false">
      <c r="A14" s="25" t="s">
        <v>34</v>
      </c>
      <c r="B14" s="23"/>
      <c r="C14" s="23"/>
      <c r="D14" s="27" t="n">
        <v>10240</v>
      </c>
      <c r="E14" s="27" t="n">
        <v>10240</v>
      </c>
      <c r="F14" s="27" t="n">
        <v>10240</v>
      </c>
      <c r="G14" s="27" t="n">
        <v>10240</v>
      </c>
      <c r="H14" s="27" t="n">
        <v>10240</v>
      </c>
      <c r="I14" s="27" t="n">
        <v>10240</v>
      </c>
      <c r="J14" s="27" t="n">
        <v>10240</v>
      </c>
      <c r="K14" s="27" t="n">
        <v>10240</v>
      </c>
      <c r="L14" s="27" t="n">
        <v>10240</v>
      </c>
      <c r="M14" s="27" t="n">
        <v>10240</v>
      </c>
      <c r="N14" s="21"/>
      <c r="O14" s="7"/>
      <c r="P14" s="7"/>
    </row>
    <row r="15" customFormat="false" ht="39" hidden="false" customHeight="true" outlineLevel="0" collapsed="false">
      <c r="A15" s="25" t="s">
        <v>35</v>
      </c>
      <c r="B15" s="23"/>
      <c r="C15" s="23"/>
      <c r="D15" s="27" t="n">
        <v>7425</v>
      </c>
      <c r="E15" s="27" t="n">
        <v>7425</v>
      </c>
      <c r="F15" s="27" t="n">
        <v>7425</v>
      </c>
      <c r="G15" s="27" t="n">
        <v>7425</v>
      </c>
      <c r="H15" s="27" t="n">
        <v>7425</v>
      </c>
      <c r="I15" s="27" t="n">
        <v>7425</v>
      </c>
      <c r="J15" s="27" t="n">
        <v>7425</v>
      </c>
      <c r="K15" s="27" t="n">
        <v>7425</v>
      </c>
      <c r="L15" s="27" t="n">
        <v>7425</v>
      </c>
      <c r="M15" s="27" t="n">
        <v>7425</v>
      </c>
      <c r="N15" s="21"/>
      <c r="O15" s="7"/>
      <c r="P15" s="7"/>
    </row>
    <row r="16" customFormat="false" ht="12.75" hidden="false" customHeight="false" outlineLevel="0" collapsed="false">
      <c r="A16" s="28" t="s">
        <v>36</v>
      </c>
      <c r="B16" s="23" t="n">
        <f aca="false">SUM($B$11:B15)</f>
        <v>650516</v>
      </c>
      <c r="C16" s="23" t="n">
        <f aca="false">SUM($B$11:C15)</f>
        <v>1301032</v>
      </c>
      <c r="D16" s="23" t="n">
        <f aca="false">SUM($B$11:D15)</f>
        <v>1906613</v>
      </c>
      <c r="E16" s="23" t="n">
        <f aca="false">SUM($B$11:E15)</f>
        <v>2512194</v>
      </c>
      <c r="F16" s="23" t="n">
        <f aca="false">SUM($B$11:F15)</f>
        <v>3011484</v>
      </c>
      <c r="G16" s="23" t="n">
        <f aca="false">SUM($B$11:G15)</f>
        <v>3510774</v>
      </c>
      <c r="H16" s="23" t="n">
        <f aca="false">SUM($B$11:H15)</f>
        <v>4010064</v>
      </c>
      <c r="I16" s="23" t="n">
        <f aca="false">SUM($B$11:I15)</f>
        <v>4509354</v>
      </c>
      <c r="J16" s="23" t="n">
        <f aca="false">SUM($B$11:J15)</f>
        <v>5008644</v>
      </c>
      <c r="K16" s="23" t="n">
        <f aca="false">SUM($B$11:K15)</f>
        <v>5507934</v>
      </c>
      <c r="L16" s="23" t="n">
        <f aca="false">SUM($B$11:L15)</f>
        <v>6007224</v>
      </c>
      <c r="M16" s="23" t="n">
        <f aca="false">SUM($B$11:M15)</f>
        <v>6506514</v>
      </c>
      <c r="N16" s="21"/>
      <c r="O16" s="7"/>
      <c r="P16" s="7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N17" s="7"/>
      <c r="O17" s="7"/>
      <c r="P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N18" s="7"/>
      <c r="O18" s="7"/>
      <c r="P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N19" s="7"/>
      <c r="O19" s="7"/>
      <c r="P19" s="7"/>
    </row>
    <row r="20" s="3" customFormat="true" ht="15.75" hidden="false" customHeight="false" outlineLevel="0" collapsed="false">
      <c r="A20" s="29" t="s">
        <v>37</v>
      </c>
      <c r="B20" s="30"/>
      <c r="C20" s="30"/>
      <c r="D20" s="30"/>
      <c r="E20" s="30"/>
      <c r="F20" s="30"/>
      <c r="G20" s="30"/>
      <c r="H20" s="30"/>
      <c r="I20" s="10"/>
      <c r="N20" s="31"/>
      <c r="O20" s="31"/>
      <c r="P20" s="31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N21" s="7"/>
      <c r="O21" s="7"/>
      <c r="P21" s="7"/>
    </row>
    <row r="22" customFormat="false" ht="12.75" hidden="false" customHeight="false" outlineLevel="0" collapsed="false">
      <c r="A22" s="5"/>
      <c r="B22" s="19" t="n">
        <v>2004</v>
      </c>
      <c r="C22" s="19" t="n">
        <v>2005</v>
      </c>
      <c r="D22" s="19" t="n">
        <v>2006</v>
      </c>
      <c r="E22" s="19" t="n">
        <v>2007</v>
      </c>
      <c r="F22" s="20" t="n">
        <v>2008</v>
      </c>
      <c r="G22" s="20" t="n">
        <v>2009</v>
      </c>
      <c r="H22" s="20" t="n">
        <v>2010</v>
      </c>
      <c r="I22" s="20" t="n">
        <v>2011</v>
      </c>
      <c r="J22" s="20" t="n">
        <v>2012</v>
      </c>
      <c r="K22" s="20" t="n">
        <v>2013</v>
      </c>
      <c r="L22" s="20" t="n">
        <v>2014</v>
      </c>
      <c r="M22" s="20" t="n">
        <v>2015</v>
      </c>
      <c r="N22" s="21"/>
      <c r="O22" s="7"/>
      <c r="P22" s="7"/>
    </row>
    <row r="23" customFormat="false" ht="12.75" hidden="false" customHeight="false" outlineLevel="0" collapsed="false">
      <c r="A23" s="5" t="s">
        <v>5</v>
      </c>
      <c r="B23" s="26" t="n">
        <v>390900</v>
      </c>
      <c r="C23" s="26" t="n">
        <v>390900</v>
      </c>
      <c r="D23" s="26" t="n">
        <v>390900</v>
      </c>
      <c r="E23" s="26" t="n">
        <v>390900</v>
      </c>
      <c r="F23" s="26" t="n">
        <v>390900</v>
      </c>
      <c r="G23" s="32" t="n">
        <v>292180</v>
      </c>
      <c r="H23" s="32" t="n">
        <v>292180</v>
      </c>
      <c r="I23" s="32" t="n">
        <v>292180</v>
      </c>
      <c r="J23" s="32" t="n">
        <v>292180</v>
      </c>
      <c r="K23" s="32" t="n">
        <v>292180</v>
      </c>
      <c r="L23" s="32" t="n">
        <v>292180</v>
      </c>
      <c r="M23" s="32" t="n">
        <v>292180</v>
      </c>
      <c r="N23" s="21"/>
      <c r="O23" s="7"/>
      <c r="P23" s="7"/>
    </row>
    <row r="24" customFormat="false" ht="12.75" hidden="false" customHeight="false" outlineLevel="0" collapsed="false">
      <c r="A24" s="5" t="s">
        <v>6</v>
      </c>
      <c r="B24" s="32" t="n">
        <v>137500</v>
      </c>
      <c r="C24" s="32" t="n">
        <v>137500</v>
      </c>
      <c r="D24" s="32" t="n">
        <v>137500</v>
      </c>
      <c r="E24" s="32" t="n">
        <v>137500</v>
      </c>
      <c r="F24" s="32" t="n">
        <v>137500</v>
      </c>
      <c r="G24" s="32" t="n">
        <v>137500</v>
      </c>
      <c r="H24" s="32" t="n">
        <v>137500</v>
      </c>
      <c r="I24" s="32" t="n">
        <v>137500</v>
      </c>
      <c r="J24" s="32" t="n">
        <v>137500</v>
      </c>
      <c r="K24" s="32" t="n">
        <v>137500</v>
      </c>
      <c r="L24" s="32" t="n">
        <v>137500</v>
      </c>
      <c r="M24" s="32" t="n">
        <v>137500</v>
      </c>
      <c r="N24" s="21"/>
      <c r="O24" s="7"/>
      <c r="P24" s="7"/>
    </row>
    <row r="25" customFormat="false" ht="25.5" hidden="false" customHeight="false" outlineLevel="0" collapsed="false">
      <c r="A25" s="25" t="s">
        <v>33</v>
      </c>
      <c r="B25" s="26" t="n">
        <v>122116</v>
      </c>
      <c r="C25" s="26" t="n">
        <v>122116</v>
      </c>
      <c r="D25" s="26" t="n">
        <v>122116</v>
      </c>
      <c r="E25" s="26" t="n">
        <v>122116</v>
      </c>
      <c r="F25" s="26" t="n">
        <v>122116</v>
      </c>
      <c r="G25" s="26" t="n">
        <v>122116</v>
      </c>
      <c r="H25" s="26" t="n">
        <v>122116</v>
      </c>
      <c r="I25" s="26" t="n">
        <v>122116</v>
      </c>
      <c r="J25" s="26" t="n">
        <v>122116</v>
      </c>
      <c r="K25" s="26" t="n">
        <v>122116</v>
      </c>
      <c r="L25" s="26" t="n">
        <v>122116</v>
      </c>
      <c r="M25" s="26" t="n">
        <v>122116</v>
      </c>
      <c r="N25" s="21"/>
      <c r="O25" s="7"/>
      <c r="P25" s="7"/>
    </row>
    <row r="26" customFormat="false" ht="25.5" hidden="false" customHeight="false" outlineLevel="0" collapsed="false">
      <c r="A26" s="25" t="s">
        <v>38</v>
      </c>
      <c r="B26" s="32" t="n">
        <v>0</v>
      </c>
      <c r="C26" s="26" t="n">
        <v>760</v>
      </c>
      <c r="D26" s="26" t="n">
        <v>760</v>
      </c>
      <c r="E26" s="26" t="n">
        <v>760</v>
      </c>
      <c r="F26" s="26" t="n">
        <v>760</v>
      </c>
      <c r="G26" s="26" t="n">
        <v>760</v>
      </c>
      <c r="H26" s="26" t="n">
        <v>760</v>
      </c>
      <c r="I26" s="26" t="n">
        <v>760</v>
      </c>
      <c r="J26" s="26" t="n">
        <v>760</v>
      </c>
      <c r="K26" s="26" t="n">
        <v>760</v>
      </c>
      <c r="L26" s="26" t="n">
        <v>760</v>
      </c>
      <c r="M26" s="26" t="n">
        <v>760</v>
      </c>
      <c r="N26" s="21"/>
      <c r="O26" s="7"/>
      <c r="P26" s="7"/>
    </row>
    <row r="27" customFormat="false" ht="38.25" hidden="false" customHeight="false" outlineLevel="0" collapsed="false">
      <c r="A27" s="25" t="s">
        <v>39</v>
      </c>
      <c r="B27" s="32"/>
      <c r="C27" s="26" t="n">
        <v>550</v>
      </c>
      <c r="D27" s="26" t="n">
        <v>550</v>
      </c>
      <c r="E27" s="26" t="n">
        <v>550</v>
      </c>
      <c r="F27" s="26" t="n">
        <v>550</v>
      </c>
      <c r="G27" s="26" t="n">
        <v>550</v>
      </c>
      <c r="H27" s="26" t="n">
        <v>550</v>
      </c>
      <c r="I27" s="26" t="n">
        <v>550</v>
      </c>
      <c r="J27" s="26" t="n">
        <v>550</v>
      </c>
      <c r="K27" s="26" t="n">
        <v>550</v>
      </c>
      <c r="L27" s="26" t="n">
        <v>550</v>
      </c>
      <c r="M27" s="26" t="n">
        <v>550</v>
      </c>
      <c r="N27" s="21"/>
      <c r="O27" s="7"/>
      <c r="P27" s="7"/>
    </row>
    <row r="28" customFormat="false" ht="12.75" hidden="false" customHeight="false" outlineLevel="0" collapsed="false">
      <c r="A28" s="5" t="s">
        <v>36</v>
      </c>
      <c r="B28" s="32" t="n">
        <f aca="false">SUM($B$23:B27)</f>
        <v>650516</v>
      </c>
      <c r="C28" s="32" t="n">
        <f aca="false">SUM($B$23:C27)</f>
        <v>1302342</v>
      </c>
      <c r="D28" s="32" t="n">
        <f aca="false">SUM($B$23:D27)</f>
        <v>1954168</v>
      </c>
      <c r="E28" s="32" t="n">
        <f aca="false">SUM($B$23:E27)</f>
        <v>2605994</v>
      </c>
      <c r="F28" s="32" t="n">
        <f aca="false">SUM($B$23:F27)</f>
        <v>3257820</v>
      </c>
      <c r="G28" s="32" t="n">
        <f aca="false">SUM($B$23:G27)</f>
        <v>3810926</v>
      </c>
      <c r="H28" s="32" t="n">
        <f aca="false">SUM($B$23:H27)</f>
        <v>4364032</v>
      </c>
      <c r="I28" s="32" t="n">
        <f aca="false">SUM($B$23:I27)</f>
        <v>4917138</v>
      </c>
      <c r="J28" s="32" t="n">
        <f aca="false">SUM($B$23:J27)</f>
        <v>5470244</v>
      </c>
      <c r="K28" s="32" t="n">
        <f aca="false">SUM($B$23:K27)</f>
        <v>6023350</v>
      </c>
      <c r="L28" s="32" t="n">
        <f aca="false">SUM($B$23:L27)</f>
        <v>6576456</v>
      </c>
      <c r="M28" s="32" t="n">
        <f aca="false">SUM($B$23:M27)</f>
        <v>7129562</v>
      </c>
      <c r="N28" s="21"/>
      <c r="O28" s="7"/>
      <c r="P28" s="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Überarbeitung
Kompromißvorschlag Elterninitiative, Januar  200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85"/>
    <col collapsed="false" customWidth="true" hidden="false" outlineLevel="0" max="4" min="3" style="0" width="13.99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4.56"/>
    <col collapsed="false" customWidth="true" hidden="false" outlineLevel="0" max="8" min="8" style="0" width="35.85"/>
    <col collapsed="false" customWidth="true" hidden="false" outlineLevel="0" max="10" min="10" style="0" width="14.99"/>
  </cols>
  <sheetData>
    <row r="2" customFormat="false" ht="15.75" hidden="false" customHeight="false" outlineLevel="0" collapsed="false">
      <c r="A2" s="33" t="s">
        <v>40</v>
      </c>
      <c r="B2" s="34"/>
      <c r="C2" s="34"/>
      <c r="D2" s="34"/>
    </row>
    <row r="4" customFormat="false" ht="12.75" hidden="false" customHeight="false" outlineLevel="0" collapsed="false">
      <c r="A4" s="5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41</v>
      </c>
    </row>
    <row r="5" customFormat="false" ht="12.75" hidden="false" customHeight="false" outlineLevel="0" collapsed="false">
      <c r="A5" s="5" t="s">
        <v>15</v>
      </c>
      <c r="B5" s="24" t="n">
        <v>68100</v>
      </c>
      <c r="C5" s="24" t="n">
        <v>26300</v>
      </c>
      <c r="D5" s="24" t="n">
        <v>53500</v>
      </c>
      <c r="E5" s="24" t="n">
        <v>82000</v>
      </c>
      <c r="F5" s="35"/>
    </row>
    <row r="6" customFormat="false" ht="12.75" hidden="false" customHeight="false" outlineLevel="0" collapsed="false">
      <c r="A6" s="5" t="s">
        <v>16</v>
      </c>
      <c r="B6" s="24" t="n">
        <v>46020</v>
      </c>
      <c r="C6" s="24" t="n">
        <v>11800</v>
      </c>
      <c r="D6" s="24" t="n">
        <v>0</v>
      </c>
      <c r="E6" s="24" t="n">
        <v>40900</v>
      </c>
      <c r="F6" s="35"/>
    </row>
    <row r="7" customFormat="false" ht="12.75" hidden="false" customHeight="false" outlineLevel="0" collapsed="false">
      <c r="A7" s="5" t="s">
        <v>17</v>
      </c>
      <c r="B7" s="24" t="n">
        <v>37900</v>
      </c>
      <c r="C7" s="24" t="n">
        <v>30700</v>
      </c>
      <c r="D7" s="24" t="n">
        <v>0</v>
      </c>
      <c r="E7" s="24" t="n">
        <v>14900</v>
      </c>
      <c r="F7" s="35"/>
    </row>
    <row r="8" customFormat="false" ht="12.75" hidden="false" customHeight="false" outlineLevel="0" collapsed="false">
      <c r="A8" s="5" t="s">
        <v>18</v>
      </c>
      <c r="B8" s="24" t="n">
        <v>5750</v>
      </c>
      <c r="C8" s="24" t="n">
        <v>4200</v>
      </c>
      <c r="D8" s="24" t="n">
        <v>0</v>
      </c>
      <c r="E8" s="24" t="n">
        <v>5850</v>
      </c>
      <c r="F8" s="35"/>
    </row>
    <row r="9" customFormat="false" ht="12.75" hidden="false" customHeight="false" outlineLevel="0" collapsed="false">
      <c r="A9" s="5" t="s">
        <v>19</v>
      </c>
      <c r="B9" s="24" t="n">
        <v>0</v>
      </c>
      <c r="C9" s="24" t="n">
        <v>0</v>
      </c>
      <c r="D9" s="24" t="n">
        <v>-2600</v>
      </c>
      <c r="E9" s="24" t="n">
        <v>0</v>
      </c>
      <c r="F9" s="35"/>
    </row>
    <row r="10" customFormat="false" ht="12.75" hidden="false" customHeight="false" outlineLevel="0" collapsed="false">
      <c r="A10" s="5" t="s">
        <v>20</v>
      </c>
      <c r="B10" s="24" t="n">
        <v>0</v>
      </c>
      <c r="C10" s="24" t="n">
        <v>0</v>
      </c>
      <c r="D10" s="24" t="n">
        <v>-87020</v>
      </c>
      <c r="E10" s="24" t="n">
        <v>0</v>
      </c>
      <c r="F10" s="35"/>
    </row>
    <row r="11" customFormat="false" ht="12.75" hidden="false" customHeight="false" outlineLevel="0" collapsed="false">
      <c r="A11" s="5" t="s">
        <v>21</v>
      </c>
      <c r="B11" s="24" t="n">
        <f aca="false">SUM(B5:B10)</f>
        <v>157770</v>
      </c>
      <c r="C11" s="24" t="n">
        <f aca="false">SUM(C5:C10)</f>
        <v>73000</v>
      </c>
      <c r="D11" s="24" t="n">
        <f aca="false">SUM(D5:D10)</f>
        <v>-36120</v>
      </c>
      <c r="E11" s="24" t="n">
        <f aca="false">SUM(E5:E10)</f>
        <v>143650</v>
      </c>
      <c r="F11" s="35" t="n">
        <f aca="false">SUM(B11:E11)</f>
        <v>338300</v>
      </c>
    </row>
    <row r="12" customFormat="false" ht="12.75" hidden="false" customHeight="false" outlineLevel="0" collapsed="false">
      <c r="A12" s="5" t="s">
        <v>22</v>
      </c>
      <c r="B12" s="24" t="n">
        <v>42500</v>
      </c>
      <c r="C12" s="24" t="n">
        <v>15000</v>
      </c>
      <c r="D12" s="24" t="n">
        <v>35000</v>
      </c>
      <c r="E12" s="24" t="n">
        <v>45000</v>
      </c>
      <c r="F12" s="35" t="n">
        <f aca="false">SUM(B12:E12)</f>
        <v>137500</v>
      </c>
    </row>
    <row r="13" customFormat="false" ht="25.5" hidden="false" customHeight="false" outlineLevel="0" collapsed="false">
      <c r="A13" s="25" t="s">
        <v>42</v>
      </c>
      <c r="B13" s="27" t="n">
        <v>65454</v>
      </c>
      <c r="C13" s="27" t="n">
        <v>28291</v>
      </c>
      <c r="D13" s="27" t="n">
        <v>28371</v>
      </c>
      <c r="E13" s="27"/>
      <c r="F13" s="36" t="n">
        <f aca="false">SUM(B13:E13)</f>
        <v>122116</v>
      </c>
    </row>
    <row r="14" customFormat="false" ht="41.25" hidden="false" customHeight="true" outlineLevel="0" collapsed="false">
      <c r="A14" s="25" t="s">
        <v>43</v>
      </c>
      <c r="B14" s="27" t="n">
        <v>10240</v>
      </c>
      <c r="C14" s="24" t="n">
        <v>0</v>
      </c>
      <c r="D14" s="24" t="n">
        <v>0</v>
      </c>
      <c r="E14" s="24" t="n">
        <v>0</v>
      </c>
      <c r="F14" s="36" t="n">
        <f aca="false">SUM(B14:E14)</f>
        <v>10240</v>
      </c>
      <c r="H14" s="37"/>
    </row>
    <row r="15" customFormat="false" ht="38.25" hidden="false" customHeight="false" outlineLevel="0" collapsed="false">
      <c r="A15" s="25" t="s">
        <v>44</v>
      </c>
      <c r="B15" s="27" t="n">
        <v>7425</v>
      </c>
      <c r="C15" s="5"/>
      <c r="D15" s="5"/>
      <c r="E15" s="5"/>
      <c r="F15" s="36" t="n">
        <f aca="false">SUM(B15:E15)</f>
        <v>7425</v>
      </c>
    </row>
    <row r="16" customFormat="false" ht="25.5" hidden="false" customHeight="false" outlineLevel="0" collapsed="false">
      <c r="A16" s="11" t="s">
        <v>24</v>
      </c>
      <c r="B16" s="12"/>
      <c r="C16" s="13"/>
      <c r="D16" s="13"/>
      <c r="E16" s="14"/>
      <c r="F16" s="35" t="n">
        <f aca="false">SUM(F11:F15)</f>
        <v>615581</v>
      </c>
      <c r="H16" s="38" t="s">
        <v>45</v>
      </c>
    </row>
    <row r="20" customFormat="false" ht="15.75" hidden="false" customHeight="false" outlineLevel="0" collapsed="false">
      <c r="A20" s="2" t="s">
        <v>46</v>
      </c>
    </row>
    <row r="22" customFormat="false" ht="12.75" hidden="false" customHeight="false" outlineLevel="0" collapsed="false">
      <c r="A22" s="5"/>
      <c r="B22" s="11" t="s">
        <v>10</v>
      </c>
      <c r="C22" s="11" t="s">
        <v>11</v>
      </c>
      <c r="D22" s="11" t="s">
        <v>12</v>
      </c>
      <c r="E22" s="11" t="s">
        <v>13</v>
      </c>
      <c r="F22" s="11" t="s">
        <v>41</v>
      </c>
    </row>
    <row r="23" customFormat="false" ht="12.75" hidden="false" customHeight="false" outlineLevel="0" collapsed="false">
      <c r="A23" s="5" t="s">
        <v>15</v>
      </c>
      <c r="B23" s="24" t="n">
        <v>68100</v>
      </c>
      <c r="C23" s="24" t="n">
        <v>0</v>
      </c>
      <c r="D23" s="24" t="n">
        <v>53500</v>
      </c>
      <c r="E23" s="24" t="n">
        <v>82000</v>
      </c>
      <c r="F23" s="35"/>
    </row>
    <row r="24" customFormat="false" ht="12.75" hidden="false" customHeight="false" outlineLevel="0" collapsed="false">
      <c r="A24" s="5" t="s">
        <v>16</v>
      </c>
      <c r="B24" s="24" t="n">
        <v>46020</v>
      </c>
      <c r="C24" s="24" t="n">
        <v>0</v>
      </c>
      <c r="D24" s="24" t="n">
        <v>0</v>
      </c>
      <c r="E24" s="24" t="n">
        <v>40900</v>
      </c>
      <c r="F24" s="35"/>
    </row>
    <row r="25" customFormat="false" ht="12.75" hidden="false" customHeight="false" outlineLevel="0" collapsed="false">
      <c r="A25" s="5" t="s">
        <v>17</v>
      </c>
      <c r="B25" s="24" t="n">
        <v>37900</v>
      </c>
      <c r="C25" s="24" t="n">
        <v>0</v>
      </c>
      <c r="D25" s="24" t="n">
        <v>0</v>
      </c>
      <c r="E25" s="24" t="n">
        <v>14900</v>
      </c>
      <c r="F25" s="35"/>
    </row>
    <row r="26" customFormat="false" ht="12.75" hidden="false" customHeight="false" outlineLevel="0" collapsed="false">
      <c r="A26" s="5" t="s">
        <v>18</v>
      </c>
      <c r="B26" s="24" t="n">
        <v>5750</v>
      </c>
      <c r="C26" s="24" t="n">
        <v>0</v>
      </c>
      <c r="D26" s="24" t="n">
        <v>0</v>
      </c>
      <c r="E26" s="24" t="n">
        <v>5850</v>
      </c>
      <c r="F26" s="35"/>
    </row>
    <row r="27" customFormat="false" ht="12.75" hidden="false" customHeight="false" outlineLevel="0" collapsed="false">
      <c r="A27" s="5" t="s">
        <v>19</v>
      </c>
      <c r="B27" s="24" t="n">
        <v>0</v>
      </c>
      <c r="C27" s="24" t="n">
        <v>0</v>
      </c>
      <c r="D27" s="24" t="n">
        <v>-2600</v>
      </c>
      <c r="E27" s="24" t="n">
        <v>0</v>
      </c>
      <c r="F27" s="35"/>
    </row>
    <row r="28" customFormat="false" ht="12.75" hidden="false" customHeight="false" outlineLevel="0" collapsed="false">
      <c r="A28" s="5" t="s">
        <v>20</v>
      </c>
      <c r="B28" s="24" t="n">
        <v>0</v>
      </c>
      <c r="C28" s="24" t="n">
        <v>0</v>
      </c>
      <c r="D28" s="24" t="n">
        <v>-87020</v>
      </c>
      <c r="E28" s="24" t="n">
        <v>0</v>
      </c>
      <c r="F28" s="35"/>
    </row>
    <row r="29" customFormat="false" ht="12.75" hidden="false" customHeight="false" outlineLevel="0" collapsed="false">
      <c r="A29" s="5" t="s">
        <v>21</v>
      </c>
      <c r="B29" s="24" t="n">
        <f aca="false">SUM(B23:B28)</f>
        <v>157770</v>
      </c>
      <c r="C29" s="24" t="n">
        <f aca="false">SUM(C23:C28)</f>
        <v>0</v>
      </c>
      <c r="D29" s="24" t="n">
        <f aca="false">SUM(D23:D28)</f>
        <v>-36120</v>
      </c>
      <c r="E29" s="24" t="n">
        <f aca="false">SUM(E23:E28)</f>
        <v>143650</v>
      </c>
      <c r="F29" s="35" t="n">
        <f aca="false">SUM(B29:E29)</f>
        <v>265300</v>
      </c>
    </row>
    <row r="30" customFormat="false" ht="12.75" hidden="false" customHeight="false" outlineLevel="0" collapsed="false">
      <c r="A30" s="5" t="s">
        <v>22</v>
      </c>
      <c r="B30" s="24" t="n">
        <v>42500</v>
      </c>
      <c r="C30" s="24" t="n">
        <v>0</v>
      </c>
      <c r="D30" s="24" t="n">
        <v>35000</v>
      </c>
      <c r="E30" s="24" t="n">
        <v>45000</v>
      </c>
      <c r="F30" s="35" t="n">
        <f aca="false">SUM(B30:E30)</f>
        <v>122500</v>
      </c>
    </row>
    <row r="31" customFormat="false" ht="25.5" hidden="false" customHeight="false" outlineLevel="0" collapsed="false">
      <c r="A31" s="25" t="s">
        <v>42</v>
      </c>
      <c r="B31" s="27" t="n">
        <v>65454</v>
      </c>
      <c r="C31" s="27"/>
      <c r="D31" s="27" t="n">
        <v>28371</v>
      </c>
      <c r="E31" s="27"/>
      <c r="F31" s="36" t="n">
        <f aca="false">SUM(B31:E31)</f>
        <v>93825</v>
      </c>
    </row>
    <row r="32" customFormat="false" ht="41.25" hidden="false" customHeight="true" outlineLevel="0" collapsed="false">
      <c r="A32" s="25" t="s">
        <v>43</v>
      </c>
      <c r="B32" s="27" t="n">
        <v>10240</v>
      </c>
      <c r="C32" s="24" t="n">
        <v>0</v>
      </c>
      <c r="D32" s="24" t="n">
        <v>0</v>
      </c>
      <c r="E32" s="24" t="n">
        <v>0</v>
      </c>
      <c r="F32" s="36" t="n">
        <f aca="false">SUM(B32:E32)</f>
        <v>10240</v>
      </c>
    </row>
    <row r="33" customFormat="false" ht="38.25" hidden="false" customHeight="false" outlineLevel="0" collapsed="false">
      <c r="A33" s="25" t="s">
        <v>44</v>
      </c>
      <c r="B33" s="27" t="n">
        <v>7425</v>
      </c>
      <c r="C33" s="5"/>
      <c r="D33" s="5"/>
      <c r="E33" s="5"/>
      <c r="F33" s="36" t="n">
        <f aca="false">SUM(B33:E33)</f>
        <v>7425</v>
      </c>
    </row>
    <row r="34" customFormat="false" ht="25.5" hidden="false" customHeight="false" outlineLevel="0" collapsed="false">
      <c r="A34" s="11" t="s">
        <v>24</v>
      </c>
      <c r="B34" s="12"/>
      <c r="C34" s="13"/>
      <c r="D34" s="13"/>
      <c r="E34" s="14"/>
      <c r="F34" s="35" t="n">
        <f aca="false">SUM(F29:F33)</f>
        <v>499290</v>
      </c>
      <c r="H34" s="39" t="s">
        <v>47</v>
      </c>
    </row>
    <row r="35" customFormat="false" ht="12.75" hidden="false" customHeight="false" outlineLevel="0" collapsed="false">
      <c r="A35" s="40"/>
      <c r="B35" s="7"/>
      <c r="C35" s="7"/>
      <c r="D35" s="7"/>
      <c r="E35" s="7"/>
      <c r="F35" s="41"/>
    </row>
    <row r="38" customFormat="false" ht="15.75" hidden="false" customHeight="false" outlineLevel="0" collapsed="false">
      <c r="A38" s="9" t="s">
        <v>48</v>
      </c>
    </row>
    <row r="40" customFormat="false" ht="12.75" hidden="false" customHeight="false" outlineLevel="0" collapsed="false">
      <c r="A40" s="5"/>
      <c r="B40" s="11" t="s">
        <v>10</v>
      </c>
      <c r="C40" s="11" t="s">
        <v>11</v>
      </c>
      <c r="D40" s="11" t="s">
        <v>12</v>
      </c>
      <c r="E40" s="11" t="s">
        <v>13</v>
      </c>
      <c r="F40" s="11" t="s">
        <v>41</v>
      </c>
    </row>
    <row r="41" customFormat="false" ht="12.75" hidden="false" customHeight="false" outlineLevel="0" collapsed="false">
      <c r="A41" s="5" t="s">
        <v>15</v>
      </c>
      <c r="B41" s="24" t="n">
        <v>65000</v>
      </c>
      <c r="C41" s="24" t="n">
        <v>26300</v>
      </c>
      <c r="D41" s="24" t="n">
        <v>53500</v>
      </c>
      <c r="E41" s="24" t="n">
        <v>82000</v>
      </c>
      <c r="F41" s="35"/>
    </row>
    <row r="42" customFormat="false" ht="12.75" hidden="false" customHeight="false" outlineLevel="0" collapsed="false">
      <c r="A42" s="5" t="s">
        <v>16</v>
      </c>
      <c r="B42" s="24" t="n">
        <v>50000</v>
      </c>
      <c r="C42" s="27" t="n">
        <v>11800</v>
      </c>
      <c r="D42" s="27" t="n">
        <v>43000</v>
      </c>
      <c r="E42" s="24" t="n">
        <v>40900</v>
      </c>
      <c r="F42" s="35"/>
    </row>
    <row r="43" customFormat="false" ht="12.75" hidden="false" customHeight="false" outlineLevel="0" collapsed="false">
      <c r="A43" s="5" t="s">
        <v>17</v>
      </c>
      <c r="B43" s="24" t="n">
        <v>2700</v>
      </c>
      <c r="C43" s="24" t="n">
        <v>30700</v>
      </c>
      <c r="D43" s="27" t="n">
        <v>1800</v>
      </c>
      <c r="E43" s="24" t="n">
        <v>14900</v>
      </c>
      <c r="F43" s="35"/>
      <c r="H43" s="15"/>
    </row>
    <row r="44" customFormat="false" ht="12.75" hidden="false" customHeight="false" outlineLevel="0" collapsed="false">
      <c r="A44" s="5" t="s">
        <v>18</v>
      </c>
      <c r="B44" s="24" t="n">
        <v>5750</v>
      </c>
      <c r="C44" s="24" t="n">
        <v>4200</v>
      </c>
      <c r="D44" s="27" t="n">
        <v>5300</v>
      </c>
      <c r="E44" s="24" t="n">
        <v>5850</v>
      </c>
      <c r="F44" s="35"/>
    </row>
    <row r="45" customFormat="false" ht="12.75" hidden="false" customHeight="false" outlineLevel="0" collapsed="false">
      <c r="A45" s="5" t="s">
        <v>19</v>
      </c>
      <c r="B45" s="24" t="n">
        <v>0</v>
      </c>
      <c r="C45" s="24" t="n">
        <v>0</v>
      </c>
      <c r="D45" s="24" t="n">
        <v>-2600</v>
      </c>
      <c r="E45" s="24" t="n">
        <v>0</v>
      </c>
      <c r="F45" s="35"/>
    </row>
    <row r="46" customFormat="false" ht="12.75" hidden="false" customHeight="false" outlineLevel="0" collapsed="false">
      <c r="A46" s="5" t="s">
        <v>20</v>
      </c>
      <c r="B46" s="24" t="n">
        <v>0</v>
      </c>
      <c r="C46" s="24" t="n">
        <v>0</v>
      </c>
      <c r="D46" s="27" t="n">
        <v>-50200</v>
      </c>
      <c r="E46" s="24" t="n">
        <v>0</v>
      </c>
      <c r="F46" s="35"/>
    </row>
    <row r="47" customFormat="false" ht="12.75" hidden="false" customHeight="false" outlineLevel="0" collapsed="false">
      <c r="A47" s="5" t="s">
        <v>21</v>
      </c>
      <c r="B47" s="24" t="n">
        <f aca="false">SUM(B41:B46)</f>
        <v>123450</v>
      </c>
      <c r="C47" s="24" t="n">
        <f aca="false">SUM(C41:C46)</f>
        <v>73000</v>
      </c>
      <c r="D47" s="27" t="n">
        <f aca="false">SUM(D41:D46)</f>
        <v>50800</v>
      </c>
      <c r="E47" s="24" t="n">
        <f aca="false">SUM(E41:E46)</f>
        <v>143650</v>
      </c>
      <c r="F47" s="36" t="n">
        <f aca="false">SUM(B47:E47)</f>
        <v>390900</v>
      </c>
    </row>
    <row r="48" customFormat="false" ht="12.75" hidden="false" customHeight="false" outlineLevel="0" collapsed="false">
      <c r="A48" s="5" t="s">
        <v>22</v>
      </c>
      <c r="B48" s="24" t="n">
        <v>42500</v>
      </c>
      <c r="C48" s="24" t="n">
        <v>15000</v>
      </c>
      <c r="D48" s="24" t="n">
        <v>35000</v>
      </c>
      <c r="E48" s="24" t="n">
        <v>45000</v>
      </c>
      <c r="F48" s="35" t="n">
        <f aca="false">SUM(B48:E48)</f>
        <v>137500</v>
      </c>
    </row>
    <row r="49" customFormat="false" ht="25.5" hidden="false" customHeight="false" outlineLevel="0" collapsed="false">
      <c r="A49" s="25" t="s">
        <v>42</v>
      </c>
      <c r="B49" s="27" t="n">
        <v>65454</v>
      </c>
      <c r="C49" s="27" t="n">
        <v>28291</v>
      </c>
      <c r="D49" s="27" t="n">
        <v>28371</v>
      </c>
      <c r="E49" s="27"/>
      <c r="F49" s="36" t="n">
        <f aca="false">SUM(B49:E49)</f>
        <v>122116</v>
      </c>
    </row>
    <row r="50" customFormat="false" ht="38.25" hidden="false" customHeight="false" outlineLevel="0" collapsed="false">
      <c r="A50" s="25" t="s">
        <v>49</v>
      </c>
      <c r="C50" s="27" t="n">
        <v>760</v>
      </c>
      <c r="D50" s="24" t="n">
        <v>0</v>
      </c>
      <c r="E50" s="24" t="n">
        <v>0</v>
      </c>
      <c r="F50" s="36" t="n">
        <f aca="false">SUM(C50:E50)</f>
        <v>760</v>
      </c>
    </row>
    <row r="51" customFormat="false" ht="38.25" hidden="false" customHeight="false" outlineLevel="0" collapsed="false">
      <c r="A51" s="25" t="s">
        <v>50</v>
      </c>
      <c r="B51" s="5"/>
      <c r="C51" s="42" t="n">
        <v>550</v>
      </c>
      <c r="D51" s="5"/>
      <c r="E51" s="5"/>
      <c r="F51" s="36" t="n">
        <f aca="false">SUM(C51:E51)</f>
        <v>550</v>
      </c>
    </row>
    <row r="52" customFormat="false" ht="25.5" hidden="false" customHeight="false" outlineLevel="0" collapsed="false">
      <c r="A52" s="11" t="s">
        <v>24</v>
      </c>
      <c r="B52" s="12"/>
      <c r="C52" s="13"/>
      <c r="D52" s="13"/>
      <c r="E52" s="14"/>
      <c r="F52" s="35" t="n">
        <f aca="false">SUM(F47:F51)</f>
        <v>651826</v>
      </c>
      <c r="H52" s="38" t="s">
        <v>51</v>
      </c>
    </row>
    <row r="53" customFormat="false" ht="12.75" hidden="false" customHeight="false" outlineLevel="0" collapsed="false">
      <c r="A53" s="40"/>
      <c r="B53" s="7"/>
      <c r="C53" s="7"/>
      <c r="D53" s="7"/>
      <c r="E53" s="7"/>
      <c r="F53" s="41"/>
      <c r="H53" s="38"/>
    </row>
    <row r="56" customFormat="false" ht="15.75" hidden="false" customHeight="false" outlineLevel="0" collapsed="false">
      <c r="A56" s="9" t="s">
        <v>52</v>
      </c>
    </row>
    <row r="58" customFormat="false" ht="12.75" hidden="false" customHeight="false" outlineLevel="0" collapsed="false">
      <c r="A58" s="5"/>
      <c r="B58" s="11" t="s">
        <v>10</v>
      </c>
      <c r="C58" s="11" t="s">
        <v>11</v>
      </c>
      <c r="D58" s="11" t="s">
        <v>12</v>
      </c>
      <c r="E58" s="11" t="s">
        <v>13</v>
      </c>
      <c r="F58" s="11" t="s">
        <v>41</v>
      </c>
    </row>
    <row r="59" customFormat="false" ht="12.75" hidden="false" customHeight="false" outlineLevel="0" collapsed="false">
      <c r="A59" s="5" t="s">
        <v>15</v>
      </c>
      <c r="B59" s="24" t="n">
        <v>65000</v>
      </c>
      <c r="C59" s="24" t="n">
        <v>26300</v>
      </c>
      <c r="D59" s="24" t="n">
        <v>53500</v>
      </c>
      <c r="E59" s="24" t="n">
        <v>82000</v>
      </c>
      <c r="F59" s="35"/>
      <c r="H59" s="0" t="s">
        <v>25</v>
      </c>
    </row>
    <row r="60" customFormat="false" ht="12.75" hidden="false" customHeight="false" outlineLevel="0" collapsed="false">
      <c r="A60" s="5" t="s">
        <v>16</v>
      </c>
      <c r="B60" s="24" t="n">
        <v>50000</v>
      </c>
      <c r="C60" s="24" t="n">
        <v>0</v>
      </c>
      <c r="D60" s="24" t="n">
        <v>0</v>
      </c>
      <c r="E60" s="24" t="n">
        <v>40900</v>
      </c>
      <c r="F60" s="35"/>
      <c r="H60" s="0" t="s">
        <v>26</v>
      </c>
    </row>
    <row r="61" customFormat="false" ht="12.75" hidden="false" customHeight="false" outlineLevel="0" collapsed="false">
      <c r="A61" s="5" t="s">
        <v>17</v>
      </c>
      <c r="B61" s="24" t="n">
        <v>2700</v>
      </c>
      <c r="C61" s="24" t="n">
        <v>30700</v>
      </c>
      <c r="D61" s="24" t="n">
        <v>0</v>
      </c>
      <c r="E61" s="24" t="n">
        <v>14900</v>
      </c>
      <c r="F61" s="35"/>
      <c r="H61" s="15" t="s">
        <v>27</v>
      </c>
    </row>
    <row r="62" customFormat="false" ht="12.75" hidden="false" customHeight="false" outlineLevel="0" collapsed="false">
      <c r="A62" s="5" t="s">
        <v>18</v>
      </c>
      <c r="B62" s="24" t="n">
        <v>5750</v>
      </c>
      <c r="C62" s="24" t="n">
        <v>4200</v>
      </c>
      <c r="D62" s="24" t="n">
        <v>0</v>
      </c>
      <c r="E62" s="24" t="n">
        <v>5850</v>
      </c>
      <c r="F62" s="35"/>
      <c r="H62" s="0" t="s">
        <v>28</v>
      </c>
    </row>
    <row r="63" customFormat="false" ht="12.75" hidden="false" customHeight="false" outlineLevel="0" collapsed="false">
      <c r="A63" s="5" t="s">
        <v>19</v>
      </c>
      <c r="B63" s="24" t="n">
        <v>0</v>
      </c>
      <c r="C63" s="24" t="n">
        <v>0</v>
      </c>
      <c r="D63" s="24" t="n">
        <v>-2600</v>
      </c>
      <c r="E63" s="24" t="n">
        <v>0</v>
      </c>
      <c r="F63" s="35"/>
      <c r="H63" s="0" t="s">
        <v>29</v>
      </c>
    </row>
    <row r="64" customFormat="false" ht="12.75" hidden="false" customHeight="false" outlineLevel="0" collapsed="false">
      <c r="A64" s="5" t="s">
        <v>20</v>
      </c>
      <c r="B64" s="24" t="n">
        <v>0</v>
      </c>
      <c r="C64" s="24" t="n">
        <v>0</v>
      </c>
      <c r="D64" s="24" t="n">
        <v>-87020</v>
      </c>
      <c r="E64" s="24" t="n">
        <v>0</v>
      </c>
      <c r="F64" s="35"/>
      <c r="H64" s="0" t="s">
        <v>30</v>
      </c>
    </row>
    <row r="65" customFormat="false" ht="12.75" hidden="false" customHeight="false" outlineLevel="0" collapsed="false">
      <c r="A65" s="5" t="s">
        <v>21</v>
      </c>
      <c r="B65" s="24" t="n">
        <f aca="false">SUM(B59:B64)</f>
        <v>123450</v>
      </c>
      <c r="C65" s="24" t="n">
        <f aca="false">SUM(C59:C64)</f>
        <v>61200</v>
      </c>
      <c r="D65" s="24" t="n">
        <f aca="false">SUM(D59:D64)</f>
        <v>-36120</v>
      </c>
      <c r="E65" s="24" t="n">
        <f aca="false">SUM(E59:E64)</f>
        <v>143650</v>
      </c>
      <c r="F65" s="35" t="n">
        <f aca="false">SUM(B65:E65)</f>
        <v>292180</v>
      </c>
    </row>
    <row r="66" customFormat="false" ht="12.75" hidden="false" customHeight="false" outlineLevel="0" collapsed="false">
      <c r="A66" s="5" t="s">
        <v>22</v>
      </c>
      <c r="B66" s="24" t="n">
        <v>42500</v>
      </c>
      <c r="C66" s="24" t="n">
        <v>15000</v>
      </c>
      <c r="D66" s="24" t="n">
        <v>35000</v>
      </c>
      <c r="E66" s="24" t="n">
        <v>45000</v>
      </c>
      <c r="F66" s="35" t="n">
        <f aca="false">SUM(B66:E66)</f>
        <v>137500</v>
      </c>
    </row>
    <row r="67" customFormat="false" ht="25.5" hidden="false" customHeight="false" outlineLevel="0" collapsed="false">
      <c r="A67" s="25" t="s">
        <v>42</v>
      </c>
      <c r="B67" s="27" t="n">
        <v>65454</v>
      </c>
      <c r="C67" s="27" t="n">
        <v>28291</v>
      </c>
      <c r="D67" s="27" t="n">
        <v>28371</v>
      </c>
      <c r="E67" s="27"/>
      <c r="F67" s="36" t="n">
        <f aca="false">SUM(B67:E67)</f>
        <v>122116</v>
      </c>
    </row>
    <row r="68" customFormat="false" ht="38.25" hidden="false" customHeight="false" outlineLevel="0" collapsed="false">
      <c r="A68" s="25" t="s">
        <v>53</v>
      </c>
      <c r="B68" s="24" t="n">
        <v>0</v>
      </c>
      <c r="C68" s="27" t="n">
        <v>760</v>
      </c>
      <c r="D68" s="24" t="n">
        <v>0</v>
      </c>
      <c r="E68" s="24" t="n">
        <v>0</v>
      </c>
      <c r="F68" s="36" t="n">
        <f aca="false">SUM(B68:E68)</f>
        <v>760</v>
      </c>
    </row>
    <row r="69" customFormat="false" ht="38.25" hidden="false" customHeight="false" outlineLevel="0" collapsed="false">
      <c r="A69" s="25" t="s">
        <v>50</v>
      </c>
      <c r="B69" s="5"/>
      <c r="C69" s="42" t="n">
        <v>550</v>
      </c>
      <c r="D69" s="5"/>
      <c r="E69" s="5"/>
      <c r="F69" s="36" t="n">
        <f aca="false">SUM(C69:E69)</f>
        <v>550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11"/>
    </row>
    <row r="71" customFormat="false" ht="25.5" hidden="false" customHeight="false" outlineLevel="0" collapsed="false">
      <c r="A71" s="11" t="s">
        <v>24</v>
      </c>
      <c r="B71" s="12"/>
      <c r="C71" s="13"/>
      <c r="D71" s="13"/>
      <c r="E71" s="14"/>
      <c r="F71" s="35" t="n">
        <f aca="false">SUM(F65:F69)</f>
        <v>553106</v>
      </c>
      <c r="H71" s="39" t="s">
        <v>54</v>
      </c>
    </row>
    <row r="74" customFormat="false" ht="12.75" hidden="false" customHeight="false" outlineLevel="0" collapsed="false">
      <c r="A74" s="43" t="s">
        <v>55</v>
      </c>
    </row>
    <row r="75" customFormat="false" ht="12.75" hidden="false" customHeight="false" outlineLevel="0" collapsed="false">
      <c r="A75" s="0" t="s">
        <v>56</v>
      </c>
    </row>
    <row r="76" customFormat="false" ht="12.75" hidden="false" customHeight="false" outlineLevel="0" collapsed="false">
      <c r="A76" s="0" t="s">
        <v>57</v>
      </c>
    </row>
    <row r="77" customFormat="false" ht="12.75" hidden="false" customHeight="false" outlineLevel="0" collapsed="false">
      <c r="A77" s="0" t="s">
        <v>58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Überarbeitung
Kompromißvorschlag Elterninitiative, Januar 2004</oddHeader>
    <oddFooter/>
  </headerFooter>
  <rowBreaks count="3" manualBreakCount="3">
    <brk id="18" man="true" max="16383" min="0"/>
    <brk id="37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"/>
    </row>
    <row r="3" customFormat="false" ht="12.75" hidden="false" customHeight="false" outlineLevel="0" collapsed="false">
      <c r="A3" s="5"/>
      <c r="B3" s="44"/>
      <c r="C3" s="44"/>
      <c r="D3" s="44"/>
      <c r="E3" s="44"/>
      <c r="F3" s="20"/>
      <c r="G3" s="20"/>
      <c r="H3" s="20"/>
      <c r="I3" s="20"/>
      <c r="J3" s="20"/>
      <c r="K3" s="20"/>
      <c r="L3" s="20"/>
      <c r="M3" s="20"/>
    </row>
    <row r="4" customFormat="false" ht="25.5" hidden="false" customHeight="true" outlineLevel="0" collapsed="false">
      <c r="A4" s="45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2.75" hidden="false" customHeight="false" outlineLevel="0" collapsed="false">
      <c r="A8" s="5"/>
      <c r="B8" s="44"/>
      <c r="C8" s="44"/>
      <c r="D8" s="44"/>
      <c r="E8" s="44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45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9:09:30Z</dcterms:created>
  <dc:creator/>
  <dc:description/>
  <dc:language>en-US</dc:language>
  <cp:lastModifiedBy>backes</cp:lastModifiedBy>
  <cp:lastPrinted>2004-01-28T12:34:14Z</cp:lastPrinted>
  <dcterms:modified xsi:type="dcterms:W3CDTF">2004-01-23T13:23:18Z</dcterms:modified>
  <cp:revision>0</cp:revision>
  <dc:subject/>
  <dc:title/>
</cp:coreProperties>
</file>